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С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</t>
  </si>
  <si>
    <t xml:space="preserve"> о территориальных сетевых организациях, соответствующих критериям отнесения к системообразующим территориальным сетевым организациям (СТСО) на очередной расчетный период регулирования (2025 год)</t>
  </si>
  <si>
    <t xml:space="preserve">№ п/п</t>
  </si>
  <si>
    <t xml:space="preserve">Полное наименование ТСО</t>
  </si>
  <si>
    <t xml:space="preserve">Сокращенное наименование организации</t>
  </si>
  <si>
    <t xml:space="preserve">ИНН</t>
  </si>
  <si>
    <t xml:space="preserve">КПП</t>
  </si>
  <si>
    <t xml:space="preserve">Официальный сайт организации </t>
  </si>
  <si>
    <t xml:space="preserve">критерии отнесения к СТСО, утвержденные постановлением Правительства РФ </t>
  </si>
  <si>
    <t xml:space="preserve">Соответствие организации критериям отнесения владельцев объектов электросетевого хозяйства к ТСО, утвержденным постановлением Правительства РФ от 28.02.2015 № 184</t>
  </si>
  <si>
    <t xml:space="preserve">Владение ЛЭП 110 кВ 
и выше, сумма протяженностей которых по трассе является набольшей 
из сумм протяженностей ЛЭП 110 кВ и выше, которые принадлежат любой из ТСО в границах Кемеровской области - Кузбасса</t>
  </si>
  <si>
    <t xml:space="preserve">В отношении ТСО не принято судом решение о признании организации банкротом и о введении в отношении нее конкурсного производства</t>
  </si>
  <si>
    <t xml:space="preserve">В едином государственном реестре юридических лиц отсутствуют сведения о нахождении территориальной сетевой организации в процессе ликвидации</t>
  </si>
  <si>
    <t xml:space="preserve">Период оборота просроченной кредиторской задолженности СТСО за услуги по передаче электрической энергии, оказанные территориальными сетевыми организациями в административных границах субъекта РФ, не превышает период оборота просроченной дебиторской задолженности СТСО за услуги по передаче электрической энергии, оказанные потребителям электрической энергии</t>
  </si>
  <si>
    <t xml:space="preserve">Отсутствуют факты установления в соответствии с Правилами оценки готовности субъектов электроэнергетики к работе в отопительный сезон, утвержденными постановлением Правительства РФ от 10.05.2017 № 543, уровня готовности СТСО к работе в отопительный сезон "Не готов" на день ежегодного принятия Минэнерго России решения о готовности </t>
  </si>
  <si>
    <t xml:space="preserve">Филиал Публичного Акционерного Общества "Россети Сибирь" - "Кузбассэнерго - Региональные электрические сети"</t>
  </si>
  <si>
    <t xml:space="preserve">Филиал ПАО «Россети Сибирь» -
«Кузбассэнерго - РЭС»</t>
  </si>
  <si>
    <t xml:space="preserve">www.rosseti-sib.ru</t>
  </si>
  <si>
    <t xml:space="preserve">соответствует</t>
  </si>
  <si>
    <t xml:space="preserve">владеет на праве собственности и на иных законных основаниях ЛЭП проектным классом напряжения 110 кВ и выше, протяженность – 3 162км
</t>
  </si>
  <si>
    <t xml:space="preserve">организация не находится в процедуре банкротства</t>
  </si>
  <si>
    <t xml:space="preserve">организация не находится в процессе ликвидации</t>
  </si>
  <si>
    <t xml:space="preserve">не превышает</t>
  </si>
  <si>
    <t xml:space="preserve">оценка соответствия этому критерию производится не ранее чем по истечении 5 лет со дня начала осуществления деятельности в качестве СТСО и далее – не чаще чем 1 раз в 5 лет</t>
  </si>
  <si>
    <t xml:space="preserve">Ссылка на размещение на официальном сайте:</t>
  </si>
  <si>
    <t xml:space="preserve">https://recko.ru/press-tsentr/ns_info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_-* #,##0.00\ _₽_-;\-* #,##0.00\ _₽_-;_-* \-??\ _₽_-;_-@_-"/>
    <numFmt numFmtId="167" formatCode="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9" xfId="21"/>
    <cellStyle name="Обычный_Формат разбивки по МРСК_РСК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seti-sib.ru/" TargetMode="External"/><Relationship Id="rId2" Type="http://schemas.openxmlformats.org/officeDocument/2006/relationships/hyperlink" Target="https://recko.ru/press-tsentr/ns_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9.28"/>
    <col collapsed="false" customWidth="true" hidden="false" outlineLevel="0" max="7" min="7" style="2" width="22.85"/>
    <col collapsed="false" customWidth="true" hidden="false" outlineLevel="0" max="8" min="8" style="2" width="25.99"/>
    <col collapsed="false" customWidth="true" hidden="false" outlineLevel="0" max="9" min="9" style="2" width="19.56"/>
    <col collapsed="false" customWidth="true" hidden="false" outlineLevel="0" max="10" min="10" style="2" width="19.7"/>
    <col collapsed="false" customWidth="true" hidden="false" outlineLevel="0" max="11" min="11" style="2" width="36.85"/>
    <col collapsed="false" customWidth="true" hidden="false" outlineLevel="0" max="12" min="12" style="1" width="35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3"/>
    </row>
    <row r="2" customFormat="false" ht="13.5" hidden="false" customHeight="true" outlineLevel="0" collapsed="false">
      <c r="L2" s="4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10" t="s">
        <v>6</v>
      </c>
      <c r="F5" s="9" t="s">
        <v>7</v>
      </c>
      <c r="G5" s="11" t="s">
        <v>8</v>
      </c>
      <c r="H5" s="11"/>
      <c r="I5" s="11"/>
      <c r="J5" s="11"/>
      <c r="K5" s="11"/>
      <c r="L5" s="11"/>
    </row>
    <row r="6" customFormat="false" ht="153.75" hidden="false" customHeight="true" outlineLevel="0" collapsed="false">
      <c r="A6" s="7"/>
      <c r="B6" s="8"/>
      <c r="C6" s="7"/>
      <c r="D6" s="9"/>
      <c r="E6" s="10"/>
      <c r="F6" s="9"/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3" t="s">
        <v>14</v>
      </c>
    </row>
    <row r="7" customFormat="false" ht="15.75" hidden="false" customHeight="false" outlineLevel="0" collapsed="false">
      <c r="A7" s="14" t="n">
        <v>1</v>
      </c>
      <c r="B7" s="9" t="n">
        <v>2</v>
      </c>
      <c r="C7" s="10" t="n">
        <v>3</v>
      </c>
      <c r="D7" s="15" t="n">
        <v>4</v>
      </c>
      <c r="E7" s="9" t="n">
        <v>5</v>
      </c>
      <c r="F7" s="16" t="n">
        <v>6</v>
      </c>
      <c r="G7" s="10" t="n">
        <f aca="false">F7+1</f>
        <v>7</v>
      </c>
      <c r="H7" s="9" t="n">
        <f aca="false">G7+1</f>
        <v>8</v>
      </c>
      <c r="I7" s="16" t="n">
        <f aca="false">H7+1</f>
        <v>9</v>
      </c>
      <c r="J7" s="16" t="n">
        <f aca="false">I7+1</f>
        <v>10</v>
      </c>
      <c r="K7" s="16" t="n">
        <f aca="false">J7+1</f>
        <v>11</v>
      </c>
      <c r="L7" s="10" t="n">
        <f aca="false">K7+1</f>
        <v>12</v>
      </c>
    </row>
    <row r="8" customFormat="false" ht="115.5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2460069527</v>
      </c>
      <c r="E8" s="21" t="n">
        <v>420502001</v>
      </c>
      <c r="F8" s="22" t="s">
        <v>17</v>
      </c>
      <c r="G8" s="23" t="s">
        <v>18</v>
      </c>
      <c r="H8" s="24" t="s">
        <v>19</v>
      </c>
      <c r="I8" s="24" t="s">
        <v>20</v>
      </c>
      <c r="J8" s="24" t="s">
        <v>21</v>
      </c>
      <c r="K8" s="23" t="s">
        <v>22</v>
      </c>
      <c r="L8" s="25" t="s">
        <v>23</v>
      </c>
    </row>
    <row r="9" customFormat="false" ht="30" hidden="false" customHeight="true" outlineLevel="0" collapsed="false">
      <c r="A9" s="26"/>
      <c r="B9" s="27" t="s">
        <v>24</v>
      </c>
      <c r="C9" s="28"/>
      <c r="D9" s="29"/>
      <c r="E9" s="29"/>
      <c r="F9" s="30"/>
      <c r="G9" s="30"/>
      <c r="H9" s="30"/>
      <c r="I9" s="30"/>
      <c r="J9" s="30"/>
      <c r="K9" s="30"/>
      <c r="L9" s="29"/>
    </row>
    <row r="10" customFormat="false" ht="30" hidden="false" customHeight="true" outlineLevel="0" collapsed="false">
      <c r="A10" s="31"/>
      <c r="B10" s="32" t="s">
        <v>25</v>
      </c>
      <c r="C10" s="33"/>
      <c r="D10" s="34"/>
      <c r="E10" s="34"/>
    </row>
    <row r="11" customFormat="false" ht="18.75" hidden="false" customHeight="false" outlineLevel="0" collapsed="false">
      <c r="B11" s="35"/>
    </row>
    <row r="12" customFormat="false" ht="15" hidden="false" customHeight="false" outlineLevel="0" collapsed="false">
      <c r="A12" s="36"/>
    </row>
  </sheetData>
  <mergeCells count="9">
    <mergeCell ref="A3:L3"/>
    <mergeCell ref="A4:L4"/>
    <mergeCell ref="A5:A6"/>
    <mergeCell ref="B5:B6"/>
    <mergeCell ref="C5:C6"/>
    <mergeCell ref="D5:D6"/>
    <mergeCell ref="E5:E6"/>
    <mergeCell ref="F5:F6"/>
    <mergeCell ref="G5:L5"/>
  </mergeCells>
  <hyperlinks>
    <hyperlink ref="F8" r:id="rId1" display="www.rosseti-sib.ru"/>
    <hyperlink ref="B10" r:id="rId2" display="https://recko.ru/press-tsentr/ns_info/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27:34Z</dcterms:created>
  <dc:creator>Anton Petukhov</dc:creator>
  <dc:description/>
  <dc:language>en-US</dc:language>
  <cp:lastModifiedBy>Никитюк Денис</cp:lastModifiedBy>
  <cp:lastPrinted>2024-08-28T06:35:16Z</cp:lastPrinted>
  <dcterms:modified xsi:type="dcterms:W3CDTF">2024-09-02T04:59:32Z</dcterms:modified>
  <cp:revision>0</cp:revision>
  <dc:subject/>
  <dc:title/>
</cp:coreProperties>
</file>