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hidden" r:id="rId4"/>
    <sheet name="Справочник" sheetId="4" state="hidden" r:id="rId5"/>
    <sheet name="ТСО 0" sheetId="5" state="hidden" r:id="rId6"/>
    <sheet name="Комментарий" sheetId="6" state="hidden" r:id="rId7"/>
    <sheet name="Проверка" sheetId="7" state="hidden" r:id="rId8"/>
    <sheet name="et_union" sheetId="8" state="hidden" r:id="rId9"/>
    <sheet name="TEHSHEET" sheetId="9" state="hidden" r:id="rId10"/>
    <sheet name="modProv" sheetId="10" state="hidden" r:id="rId11"/>
    <sheet name="modLoad" sheetId="11" state="hidden" r:id="rId12"/>
    <sheet name="AllSheetsInThisWorkbook" sheetId="12" state="hidden" r:id="rId13"/>
    <sheet name="modInstruction" sheetId="13" state="hidden" r:id="rId14"/>
    <sheet name="modfrmReestr" sheetId="14" state="hidden" r:id="rId15"/>
    <sheet name="modReestr" sheetId="15" state="hidden" r:id="rId16"/>
    <sheet name="modUpdTemplMain" sheetId="16" state="hidden" r:id="rId17"/>
    <sheet name="modfrmCheckUpdates" sheetId="17" state="hidden" r:id="rId18"/>
    <sheet name="REESTR_ORG" sheetId="18" state="hidden" r:id="rId19"/>
    <sheet name="modHyp" sheetId="19" state="hidden" r:id="rId20"/>
    <sheet name="modList01" sheetId="20" state="hidden" r:id="rId21"/>
    <sheet name="modList02" sheetId="21" state="hidden" r:id="rId22"/>
  </sheets>
  <definedNames>
    <definedName function="false" hidden="false" name="anscount" vbProcedure="false">1</definedName>
    <definedName function="false" hidden="false" name="CheckBC_List01" vbProcedure="false">Справочник!$H$12:$J$1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lj_lico" vbProcedure="false">Титульный!$E$17:$E$20</definedName>
    <definedName function="false" hidden="false" name="et_List01" vbProcedure="false">et_union!$3:$3</definedName>
    <definedName function="false" hidden="false" name="et_List02" vbProcedure="false">et_union!$7:$7</definedName>
    <definedName function="false" hidden="false" name="FirstLine" vbProcedure="false">Инструкция!$A$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nomer" vbProcedure="false">Титульный!$E$10</definedName>
    <definedName function="false" hidden="false" name="nomer_list" vbProcedure="false">TEHSHEET!$N$2:$N$11</definedName>
    <definedName function="false" hidden="false" name="nvv_list" vbProcedure="false">TEHSHEET!$M$2:$M$4</definedName>
    <definedName function="false" hidden="false" name="org" vbProcedure="false">Титульный!$E$8</definedName>
    <definedName function="false" hidden="false" name="P19_T1_Protect" vbProcedure="false">#NAME?,#NAME?,#NAME?,#NAME?,#NAME?,#NAME?,#NAME?,#NAME?,#NAME?,#NAME?</definedName>
    <definedName function="false" hidden="false" name="pIns_List01" vbProcedure="false">Справочник!$E$14</definedName>
    <definedName function="false" hidden="false" name="PROT_22" vbProcedure="false">#NAME?,#NAME?,#NAME?</definedName>
    <definedName function="false" hidden="false" name="REESTR_ORG_RANGE" vbProcedure="false">REESTR_ORG!$A$2:$G$65</definedName>
    <definedName function="false" hidden="false" name="REGION" vbProcedure="false">TEHSHEET!$A$1:$A$84</definedName>
    <definedName function="false" hidden="false" name="region_name" vbProcedure="false">Титульный!$E$6</definedName>
    <definedName function="false" hidden="false" name="ruk" vbProcedure="false">Титульный!$E$13:$E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L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убъекте большое количество ТСО, то рекомендуется разбивать шаблон на несколько отчетов. Для каждого отчета необходимо указать свой уникальный номе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</xdr:rowOff>
              </xdr:from>
              <xdr:to>
                <xdr:col>5</xdr:col>
                <xdr:colOff>-3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9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Шагина Ирина Александровна</t>
  </si>
  <si>
    <t xml:space="preserve">Татузов Юрий Каренович</t>
  </si>
  <si>
    <t xml:space="preserve">Ночевка Яна Андреевна</t>
  </si>
  <si>
    <t xml:space="preserve">Макин Роман Владимирович</t>
  </si>
  <si>
    <t xml:space="preserve">Староверова Александра Анатольевна</t>
  </si>
  <si>
    <t xml:space="preserve">Кузьмина Яна Вячеславовна</t>
  </si>
  <si>
    <t xml:space="preserve">Телефон:</t>
  </si>
  <si>
    <t xml:space="preserve">+7(495) 620-50-96</t>
  </si>
  <si>
    <t xml:space="preserve">http://fstrf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Мониторинг данных по ТСО в рамках применения метода сравнения аналогов (бэнчмаркинг)</t>
  </si>
  <si>
    <t xml:space="preserve">Субъект РФ</t>
  </si>
  <si>
    <t xml:space="preserve">Наименование органа регулирования</t>
  </si>
  <si>
    <t xml:space="preserve">Номер отчета</t>
  </si>
  <si>
    <t xml:space="preserve">Руководитель</t>
  </si>
  <si>
    <t xml:space="preserve">L11.1</t>
  </si>
  <si>
    <t xml:space="preserve">Ответственный.ФИО</t>
  </si>
  <si>
    <t xml:space="preserve">Фамилия, имя, отчество:</t>
  </si>
  <si>
    <t xml:space="preserve">L11.2</t>
  </si>
  <si>
    <t xml:space="preserve">Ответственный.Должность</t>
  </si>
  <si>
    <t xml:space="preserve">Должность:</t>
  </si>
  <si>
    <t xml:space="preserve">Должностное лицо, ответственное за составление формы</t>
  </si>
  <si>
    <t xml:space="preserve">L11.3</t>
  </si>
  <si>
    <t xml:space="preserve">Ответственный.Телефон</t>
  </si>
  <si>
    <t xml:space="preserve">Контактный телефон:</t>
  </si>
  <si>
    <t xml:space="preserve">L11.4</t>
  </si>
  <si>
    <t xml:space="preserve">Ответственный. E-Mail</t>
  </si>
  <si>
    <t xml:space="preserve">e-mail:</t>
  </si>
  <si>
    <t xml:space="preserve">Справочник сетевых организаций</t>
  </si>
  <si>
    <t xml:space="preserve">№ п/п</t>
  </si>
  <si>
    <t xml:space="preserve">Наименование организации</t>
  </si>
  <si>
    <t xml:space="preserve">ИНН</t>
  </si>
  <si>
    <t xml:space="preserve">КПП</t>
  </si>
  <si>
    <t xml:space="preserve">Начало долгосрочного периода регулирования</t>
  </si>
  <si>
    <t xml:space="preserve">Конец долгосрочного периода регулирования</t>
  </si>
  <si>
    <t xml:space="preserve">Плановая НВВ ТСО на последующий год долгосрочного периода регулирования</t>
  </si>
  <si>
    <t xml:space="preserve">Добавить организацию</t>
  </si>
  <si>
    <t xml:space="preserve">Финансовые, натуральные и климатические показатели по сетевой организации</t>
  </si>
  <si>
    <t xml:space="preserve">ВНИМАНИЕ: При отсутствии данных по любому из обязательных для заполнения показателей в любом из периодов компания не будет учтена при проведении бенчмаркинга</t>
  </si>
  <si>
    <t xml:space="preserve">Наименование показателя</t>
  </si>
  <si>
    <t xml:space="preserve">Единицы измерения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Комментарии</t>
  </si>
  <si>
    <t xml:space="preserve">А</t>
  </si>
  <si>
    <t xml:space="preserve">Минимум</t>
  </si>
  <si>
    <t xml:space="preserve">Максимум</t>
  </si>
  <si>
    <t xml:space="preserve">1</t>
  </si>
  <si>
    <t xml:space="preserve">Финансовые</t>
  </si>
  <si>
    <t xml:space="preserve">1.1</t>
  </si>
  <si>
    <t xml:space="preserve">Необходимая валовая выручка на содержание (собственная) - план</t>
  </si>
  <si>
    <t xml:space="preserve">тыс.руб без НДС</t>
  </si>
  <si>
    <t xml:space="preserve">1.2</t>
  </si>
  <si>
    <t xml:space="preserve">Необходимая валовая выручка на содержание (собственная) - факт</t>
  </si>
  <si>
    <t xml:space="preserve">1.3</t>
  </si>
  <si>
    <t xml:space="preserve">Подконтрольные расходы, всего - план</t>
  </si>
  <si>
    <t xml:space="preserve">1.3.1</t>
  </si>
  <si>
    <t xml:space="preserve">Материальные затраты</t>
  </si>
  <si>
    <t xml:space="preserve">1.3.1.1</t>
  </si>
  <si>
    <t xml:space="preserve">Сырье, материалы, запасные части, инструмент, топливо</t>
  </si>
  <si>
    <t xml:space="preserve">1.3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3.1.2.1</t>
  </si>
  <si>
    <t xml:space="preserve">в т.ч. расходы на ремонт</t>
  </si>
  <si>
    <t xml:space="preserve">1.3.2</t>
  </si>
  <si>
    <t xml:space="preserve">Расходы на оплату труда</t>
  </si>
  <si>
    <t xml:space="preserve">1.3.2.1</t>
  </si>
  <si>
    <t xml:space="preserve">1.3.3</t>
  </si>
  <si>
    <t xml:space="preserve">Прочие расходы, всего, в том числе:</t>
  </si>
  <si>
    <t xml:space="preserve">1.3.3.1</t>
  </si>
  <si>
    <t xml:space="preserve">Ремонт основных фондов</t>
  </si>
  <si>
    <t xml:space="preserve">1.3.3.2</t>
  </si>
  <si>
    <t xml:space="preserve">Оплата работ и услуг сторонних организаций</t>
  </si>
  <si>
    <t xml:space="preserve">1.3.3.2.1</t>
  </si>
  <si>
    <t xml:space="preserve">услуги связи</t>
  </si>
  <si>
    <t xml:space="preserve">1.3.3.2.2</t>
  </si>
  <si>
    <t xml:space="preserve">Расходы на услуги вневедомственной охраны и коммунального хозяйства</t>
  </si>
  <si>
    <t xml:space="preserve">1.3.3.2.3</t>
  </si>
  <si>
    <t xml:space="preserve">Расходы на юридические и информационные услуги</t>
  </si>
  <si>
    <t xml:space="preserve">1.3.3.2.4</t>
  </si>
  <si>
    <t xml:space="preserve">Расходы на аудиторские и консультационные услуги</t>
  </si>
  <si>
    <t xml:space="preserve">1.3.3.2.5</t>
  </si>
  <si>
    <t xml:space="preserve">Транспортные услуги</t>
  </si>
  <si>
    <t xml:space="preserve">1.3.3.2.6</t>
  </si>
  <si>
    <t xml:space="preserve">Прочие услуги сторонних организаций</t>
  </si>
  <si>
    <t xml:space="preserve">1.3.3.3</t>
  </si>
  <si>
    <t xml:space="preserve">Расходы на командировки и представительские</t>
  </si>
  <si>
    <t xml:space="preserve">1.3.3.4</t>
  </si>
  <si>
    <t xml:space="preserve">Расходы на подготовку кадров</t>
  </si>
  <si>
    <t xml:space="preserve">1.3.3.5</t>
  </si>
  <si>
    <t xml:space="preserve">Расходы на обеспечение нормальных условий труда и мер по технике безопасности</t>
  </si>
  <si>
    <t xml:space="preserve">1.3.3.6</t>
  </si>
  <si>
    <t xml:space="preserve">Расходы на страхование</t>
  </si>
  <si>
    <t xml:space="preserve">1.3.3.7</t>
  </si>
  <si>
    <t xml:space="preserve">Другие прочие расходы</t>
  </si>
  <si>
    <t xml:space="preserve">1.3.3.8</t>
  </si>
  <si>
    <t xml:space="preserve">Электроэнергия на хоз. нужды</t>
  </si>
  <si>
    <t xml:space="preserve">1.3.3.9</t>
  </si>
  <si>
    <t xml:space="preserve">Подконтрольные расходы из прибыли</t>
  </si>
  <si>
    <t xml:space="preserve">1.4</t>
  </si>
  <si>
    <t xml:space="preserve">Подконтрольные расходы, всего - факт</t>
  </si>
  <si>
    <t xml:space="preserve">1.4.1</t>
  </si>
  <si>
    <t xml:space="preserve">1.4.1.1</t>
  </si>
  <si>
    <t xml:space="preserve">1.4.1.2</t>
  </si>
  <si>
    <t xml:space="preserve">1.4.1.2.1</t>
  </si>
  <si>
    <t xml:space="preserve">1.4.2</t>
  </si>
  <si>
    <t xml:space="preserve">1.4.2.1</t>
  </si>
  <si>
    <t xml:space="preserve">1.4.3</t>
  </si>
  <si>
    <t xml:space="preserve">1.4.3.1</t>
  </si>
  <si>
    <t xml:space="preserve">1.4.3.2</t>
  </si>
  <si>
    <t xml:space="preserve">1.4.3.2.1</t>
  </si>
  <si>
    <t xml:space="preserve">1.4.3.2.2</t>
  </si>
  <si>
    <t xml:space="preserve">1.4.3.2.3</t>
  </si>
  <si>
    <t xml:space="preserve">1.4.3.2.4</t>
  </si>
  <si>
    <t xml:space="preserve">1.4.3.2.5</t>
  </si>
  <si>
    <t xml:space="preserve">1.4.3.2.6</t>
  </si>
  <si>
    <t xml:space="preserve">1.4.3.3</t>
  </si>
  <si>
    <t xml:space="preserve">1.4.3.4</t>
  </si>
  <si>
    <t xml:space="preserve">1.4.3.5</t>
  </si>
  <si>
    <t xml:space="preserve">1.4.3.6</t>
  </si>
  <si>
    <t xml:space="preserve">1.4.3.7</t>
  </si>
  <si>
    <t xml:space="preserve">1.4.3.8</t>
  </si>
  <si>
    <t xml:space="preserve">1.4.3.9</t>
  </si>
  <si>
    <t xml:space="preserve">1.5</t>
  </si>
  <si>
    <t xml:space="preserve">Другие финансовые показатели организации, всего - план</t>
  </si>
  <si>
    <t xml:space="preserve">1.5.1</t>
  </si>
  <si>
    <t xml:space="preserve">Амортизационные отчисления (Возврат инвестированного капитала) - план</t>
  </si>
  <si>
    <t xml:space="preserve">1.5.2</t>
  </si>
  <si>
    <t xml:space="preserve">Расходы по формированию резерва по просроченной дебеторской задолженности - план</t>
  </si>
  <si>
    <t xml:space="preserve">1.5.3</t>
  </si>
  <si>
    <t xml:space="preserve">Прибыль до налогообложения - план</t>
  </si>
  <si>
    <t xml:space="preserve">1.5.4</t>
  </si>
  <si>
    <t xml:space="preserve">Прибыль на капитальные вложения (инвестиции), в отношении организаций, регулирование деятельности которых осуществляется с применением метода долгосрочной индексации НВВ</t>
  </si>
  <si>
    <t xml:space="preserve">1.5.5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5.6</t>
  </si>
  <si>
    <t xml:space="preserve">Изменение необходимой валовой выручки, производимое в целях сглаживания тарифов (+/-)</t>
  </si>
  <si>
    <t xml:space="preserve">1.6</t>
  </si>
  <si>
    <t xml:space="preserve">Другие финансовые показатели организации, всего - факт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2</t>
  </si>
  <si>
    <t xml:space="preserve">Натуральные</t>
  </si>
  <si>
    <t xml:space="preserve">2.1</t>
  </si>
  <si>
    <t xml:space="preserve">Общее количество точек подключения на конец года</t>
  </si>
  <si>
    <t xml:space="preserve">шт</t>
  </si>
  <si>
    <t xml:space="preserve">2.2</t>
  </si>
  <si>
    <t xml:space="preserve">Общее количество условных единиц  на конец года</t>
  </si>
  <si>
    <t xml:space="preserve">у.е.</t>
  </si>
  <si>
    <t xml:space="preserve">2.2.1</t>
  </si>
  <si>
    <t xml:space="preserve">Количество условных единиц относящихся к линиям  электропередачи (воздушным и кабельным линиям) на конец года</t>
  </si>
  <si>
    <t xml:space="preserve">2.2.1.1</t>
  </si>
  <si>
    <t xml:space="preserve">в т.ч. количество условных единиц относящихся к воздушным линиям электропередачи на конец года</t>
  </si>
  <si>
    <t xml:space="preserve">2.2.1.2</t>
  </si>
  <si>
    <t xml:space="preserve">в т.ч. количество условных единиц относящихся к кабельным линиям электропередачи на конец года</t>
  </si>
  <si>
    <t xml:space="preserve">2.2.2</t>
  </si>
  <si>
    <t xml:space="preserve">Количество условных единиц относящихся к  подстанциям на конец года</t>
  </si>
  <si>
    <t xml:space="preserve">2.3</t>
  </si>
  <si>
    <t xml:space="preserve">Общая протяженность сетей (воздушных и кабельных линий) на конец года</t>
  </si>
  <si>
    <t xml:space="preserve">км</t>
  </si>
  <si>
    <t xml:space="preserve">2.3.1</t>
  </si>
  <si>
    <t xml:space="preserve">2.3.2</t>
  </si>
  <si>
    <t xml:space="preserve">2.4</t>
  </si>
  <si>
    <t xml:space="preserve">Общее кол-во подстанций на конец года</t>
  </si>
  <si>
    <t xml:space="preserve">2.5</t>
  </si>
  <si>
    <t xml:space="preserve">Общая трансформаторная емкость подстанций на конец года</t>
  </si>
  <si>
    <t xml:space="preserve">МВА</t>
  </si>
  <si>
    <t xml:space="preserve">2.6</t>
  </si>
  <si>
    <t xml:space="preserve">Полезный отпуск за год</t>
  </si>
  <si>
    <t xml:space="preserve">млн.кВтч</t>
  </si>
  <si>
    <t xml:space="preserve">3</t>
  </si>
  <si>
    <t xml:space="preserve">Климатические</t>
  </si>
  <si>
    <t xml:space="preserve">3.1</t>
  </si>
  <si>
    <t xml:space="preserve">Стоимость потребительской корзины в регионе</t>
  </si>
  <si>
    <t xml:space="preserve">руб</t>
  </si>
  <si>
    <t xml:space="preserve">3.2</t>
  </si>
  <si>
    <t xml:space="preserve">Средняя заработная плата в отрасли в регионе</t>
  </si>
  <si>
    <t xml:space="preserve">3.3</t>
  </si>
  <si>
    <t xml:space="preserve">Средняя температура января в столице региона</t>
  </si>
  <si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</t>
    </r>
  </si>
  <si>
    <t xml:space="preserve">3.4</t>
  </si>
  <si>
    <r>
      <rPr>
        <sz val="9"/>
        <color rgb="FF000000"/>
        <rFont val="Tahoma"/>
        <family val="2"/>
        <charset val="204"/>
      </rPr>
      <t xml:space="preserve">Количество дней переходов температуры через 0 </t>
    </r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</t>
    </r>
  </si>
  <si>
    <t xml:space="preserve">дней</t>
  </si>
  <si>
    <t xml:space="preserve">3.5</t>
  </si>
  <si>
    <t xml:space="preserve">Толщина стенки гололеда</t>
  </si>
  <si>
    <t xml:space="preserve">мм</t>
  </si>
  <si>
    <t xml:space="preserve">4</t>
  </si>
  <si>
    <t xml:space="preserve">Удельные показатели</t>
  </si>
  <si>
    <t xml:space="preserve">4.1</t>
  </si>
  <si>
    <t xml:space="preserve">Величина операционных, подконтрольных расходов на 1 тыс.км.линий</t>
  </si>
  <si>
    <t xml:space="preserve">руб/км</t>
  </si>
  <si>
    <t xml:space="preserve">4.2</t>
  </si>
  <si>
    <t xml:space="preserve">Величина операционных, подконтрольных расходов на 1 У.Е. </t>
  </si>
  <si>
    <t xml:space="preserve">руб/у.е.</t>
  </si>
  <si>
    <t xml:space="preserve">4.3</t>
  </si>
  <si>
    <t xml:space="preserve">Величина операционных, подконтрольных расходов на 1 тыс. точек поставки</t>
  </si>
  <si>
    <t xml:space="preserve">руб/шт</t>
  </si>
  <si>
    <t xml:space="preserve">4.4</t>
  </si>
  <si>
    <t xml:space="preserve">Величина операционных, подконтрольных расходов на 1 подстанцию </t>
  </si>
  <si>
    <t xml:space="preserve">4.5</t>
  </si>
  <si>
    <t xml:space="preserve">Величина операционных, подконтрольных расходов на МВА </t>
  </si>
  <si>
    <t xml:space="preserve">руб/МВА</t>
  </si>
  <si>
    <t xml:space="preserve">4.6</t>
  </si>
  <si>
    <t xml:space="preserve">Количество точек присоединения на 1 км. Сети (Плотность сети) </t>
  </si>
  <si>
    <t xml:space="preserve">шт/км</t>
  </si>
  <si>
    <t xml:space="preserve">4.7</t>
  </si>
  <si>
    <t xml:space="preserve">Доля протяженности линий высокого напряжения </t>
  </si>
  <si>
    <t xml:space="preserve">4.8</t>
  </si>
  <si>
    <t xml:space="preserve">Количество точек подключения на 1 подстанцию </t>
  </si>
  <si>
    <t xml:space="preserve">4.9</t>
  </si>
  <si>
    <t xml:space="preserve">Трансформаторная емкость на 1 подстанцию </t>
  </si>
  <si>
    <t xml:space="preserve">МВА/шт</t>
  </si>
  <si>
    <t xml:space="preserve">4.10</t>
  </si>
  <si>
    <t xml:space="preserve">Доля трансформаторной емкости высокого напряжения</t>
  </si>
  <si>
    <t xml:space="preserve">Результат проверки</t>
  </si>
  <si>
    <t xml:space="preserve">Ссылка</t>
  </si>
  <si>
    <t xml:space="preserve">Причина</t>
  </si>
  <si>
    <t xml:space="preserve">et_List01</t>
  </si>
  <si>
    <t xml:space="preserve">et_List02</t>
  </si>
  <si>
    <t xml:space="preserve">тыс.руб</t>
  </si>
  <si>
    <t xml:space="preserve">Алтайский край</t>
  </si>
  <si>
    <t xml:space="preserve">year_list</t>
  </si>
  <si>
    <t xml:space="preserve">nvv_list</t>
  </si>
  <si>
    <t xml:space="preserve">nomer_list</t>
  </si>
  <si>
    <t xml:space="preserve">Амурская область</t>
  </si>
  <si>
    <t xml:space="preserve">ниже 300 млн.руб</t>
  </si>
  <si>
    <t xml:space="preserve">Архангельская область</t>
  </si>
  <si>
    <t xml:space="preserve">от 300 до 500 млн.руб</t>
  </si>
  <si>
    <t xml:space="preserve">Астраханская область</t>
  </si>
  <si>
    <t xml:space="preserve">выше 500 млн.руб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modProv</t>
  </si>
  <si>
    <t xml:space="preserve">Справочник</t>
  </si>
  <si>
    <t xml:space="preserve">modLoad</t>
  </si>
  <si>
    <t xml:space="preserve">ТСО 0</t>
  </si>
  <si>
    <t xml:space="preserve">AllSheetsInThisWorkbook</t>
  </si>
  <si>
    <t xml:space="preserve">Комментарий</t>
  </si>
  <si>
    <t xml:space="preserve">modInstruction</t>
  </si>
  <si>
    <t xml:space="preserve">Проверка</t>
  </si>
  <si>
    <t xml:space="preserve">modfrmReestr</t>
  </si>
  <si>
    <t xml:space="preserve">modReestr</t>
  </si>
  <si>
    <t xml:space="preserve">modUpdTemplMain</t>
  </si>
  <si>
    <t xml:space="preserve">modfrmCheckUpdates</t>
  </si>
  <si>
    <t xml:space="preserve">REESTR_ORG</t>
  </si>
  <si>
    <t xml:space="preserve">modHyp</t>
  </si>
  <si>
    <t xml:space="preserve">modList01</t>
  </si>
  <si>
    <t xml:space="preserve">modList02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EE</t>
  </si>
  <si>
    <t xml:space="preserve">27604508</t>
  </si>
  <si>
    <t xml:space="preserve">ООО "ЭнергоТранс-С"</t>
  </si>
  <si>
    <t xml:space="preserve">4345303878</t>
  </si>
  <si>
    <t xml:space="preserve">434501001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6382410</t>
  </si>
  <si>
    <t xml:space="preserve">МУП "Куменский коммунсервис"</t>
  </si>
  <si>
    <t xml:space="preserve">4314005180</t>
  </si>
  <si>
    <t xml:space="preserve">431401001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506336</t>
  </si>
  <si>
    <t xml:space="preserve">МУП ЖКХ "Сети"</t>
  </si>
  <si>
    <t xml:space="preserve">4324007123</t>
  </si>
  <si>
    <t xml:space="preserve">432401001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506353</t>
  </si>
  <si>
    <t xml:space="preserve">ФГУП "Российская телевизионная и радиовещательная сеть"</t>
  </si>
  <si>
    <t xml:space="preserve">7717127211</t>
  </si>
  <si>
    <t xml:space="preserve">434502001</t>
  </si>
  <si>
    <t xml:space="preserve">26836750</t>
  </si>
  <si>
    <t xml:space="preserve">ООО "РСК"</t>
  </si>
  <si>
    <t xml:space="preserve">4345278727</t>
  </si>
  <si>
    <t xml:space="preserve">26838634</t>
  </si>
  <si>
    <t xml:space="preserve">Кировский филиал ООО "ЕЭС Гарант"</t>
  </si>
  <si>
    <t xml:space="preserve">5024104671</t>
  </si>
  <si>
    <t xml:space="preserve">434543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1511</t>
  </si>
  <si>
    <t xml:space="preserve">ОАО «МРСК «Центра и Приволжья»</t>
  </si>
  <si>
    <t xml:space="preserve">5260200603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27604519</t>
  </si>
  <si>
    <t xml:space="preserve">ООО "Энергостройгрупп"</t>
  </si>
  <si>
    <t xml:space="preserve">4345302962</t>
  </si>
  <si>
    <t xml:space="preserve">28156722</t>
  </si>
  <si>
    <t xml:space="preserve">ООО«Сетевая Компания «ИнТехСервис»</t>
  </si>
  <si>
    <t xml:space="preserve">4345328537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6372710</t>
  </si>
  <si>
    <t xml:space="preserve">ООО "ЖКХ" г. малмыж</t>
  </si>
  <si>
    <t xml:space="preserve">4317005196</t>
  </si>
  <si>
    <t xml:space="preserve">431701001</t>
  </si>
  <si>
    <t xml:space="preserve">26436842</t>
  </si>
  <si>
    <t xml:space="preserve">ООО "Востокэнерго"</t>
  </si>
  <si>
    <t xml:space="preserve">4322009728</t>
  </si>
  <si>
    <t xml:space="preserve">28138156</t>
  </si>
  <si>
    <t xml:space="preserve">ООО «Силворлд-Стрижи»</t>
  </si>
  <si>
    <t xml:space="preserve">4312145778</t>
  </si>
  <si>
    <t xml:space="preserve">26357172</t>
  </si>
  <si>
    <t xml:space="preserve">ОАО Слободская "Агропромтехника"</t>
  </si>
  <si>
    <t xml:space="preserve">4329002030</t>
  </si>
  <si>
    <t xml:space="preserve">432901001</t>
  </si>
  <si>
    <t xml:space="preserve">26318956</t>
  </si>
  <si>
    <t xml:space="preserve">ОАО "Кировэнергосбыт"</t>
  </si>
  <si>
    <t xml:space="preserve">4345103477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731</t>
  </si>
  <si>
    <t xml:space="preserve">ЗАО "Вятка-Торф"</t>
  </si>
  <si>
    <t xml:space="preserve">7714261160</t>
  </si>
  <si>
    <t xml:space="preserve">26445042</t>
  </si>
  <si>
    <t xml:space="preserve">ОАО "ТГК-5" филиал "Кировский"</t>
  </si>
  <si>
    <t xml:space="preserve">2128701733</t>
  </si>
  <si>
    <t xml:space="preserve">26454761</t>
  </si>
  <si>
    <t xml:space="preserve">ЗАО "Кировская ТЭЦ-1"</t>
  </si>
  <si>
    <t xml:space="preserve">4345261681</t>
  </si>
  <si>
    <t xml:space="preserve">26493556</t>
  </si>
  <si>
    <t xml:space="preserve">ООО "Радужнинский завод ЖБИ"</t>
  </si>
  <si>
    <t xml:space="preserve">4345259058</t>
  </si>
  <si>
    <t xml:space="preserve">26653338</t>
  </si>
  <si>
    <t xml:space="preserve">ОАО "Вяткатехавторемонт"</t>
  </si>
  <si>
    <t xml:space="preserve">4345091013</t>
  </si>
  <si>
    <t xml:space="preserve">2721584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27994226</t>
  </si>
  <si>
    <t xml:space="preserve">ООО "Вятэнергосервис"</t>
  </si>
  <si>
    <t xml:space="preserve">4345331628</t>
  </si>
  <si>
    <t xml:space="preserve">28261498</t>
  </si>
  <si>
    <t xml:space="preserve">ООО "Региональная сеть"</t>
  </si>
  <si>
    <t xml:space="preserve">4345287866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26319882</t>
  </si>
  <si>
    <t xml:space="preserve">ООО "Транзит",г. Киров</t>
  </si>
  <si>
    <t xml:space="preserve">4345066465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836745</t>
  </si>
  <si>
    <t xml:space="preserve">ЗАО "Промуправление"</t>
  </si>
  <si>
    <t xml:space="preserve">4345268479</t>
  </si>
  <si>
    <t xml:space="preserve">26319899</t>
  </si>
  <si>
    <t xml:space="preserve">ОАО "Коммунэнерго"</t>
  </si>
  <si>
    <t xml:space="preserve">4346011123</t>
  </si>
  <si>
    <t xml:space="preserve">26319884</t>
  </si>
  <si>
    <t xml:space="preserve">ООО "Текстиль-Сервис-Киров"</t>
  </si>
  <si>
    <t xml:space="preserve">4345062894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558014</t>
  </si>
  <si>
    <t xml:space="preserve">ИП Миклин И.А.</t>
  </si>
  <si>
    <t xml:space="preserve">43453815362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8085439</t>
  </si>
  <si>
    <t xml:space="preserve">ООО «ТеплоЭнергоСервис»</t>
  </si>
  <si>
    <t xml:space="preserve">4309006301</t>
  </si>
  <si>
    <t xml:space="preserve">430901001</t>
  </si>
  <si>
    <t xml:space="preserve">26319886</t>
  </si>
  <si>
    <t xml:space="preserve">ООО"Энергоинвест",г.Киров</t>
  </si>
  <si>
    <t xml:space="preserve">4345139226</t>
  </si>
  <si>
    <t xml:space="preserve">26319909</t>
  </si>
  <si>
    <t xml:space="preserve">ОАО «ЛЕПСЕ»</t>
  </si>
  <si>
    <t xml:space="preserve">4345000930</t>
  </si>
  <si>
    <t xml:space="preserve">26436888</t>
  </si>
  <si>
    <t xml:space="preserve">ОАО «Аэропорт Победилово»</t>
  </si>
  <si>
    <t xml:space="preserve">4345094494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26357185</t>
  </si>
  <si>
    <t xml:space="preserve">ООО "Октябрьский"</t>
  </si>
  <si>
    <t xml:space="preserve">4329010916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26319918</t>
  </si>
  <si>
    <t xml:space="preserve">ОАО "Научно-исследовательский институт средств вычислительной техники"</t>
  </si>
  <si>
    <t xml:space="preserve">4345309407</t>
  </si>
  <si>
    <t xml:space="preserve">26357287</t>
  </si>
  <si>
    <t xml:space="preserve">ОАО "Нововятский лыжный комбинат"</t>
  </si>
  <si>
    <t xml:space="preserve">4349006474</t>
  </si>
  <si>
    <t xml:space="preserve">26420983</t>
  </si>
  <si>
    <t xml:space="preserve">ОАО "Ново-Вятка"</t>
  </si>
  <si>
    <t xml:space="preserve">4345029946</t>
  </si>
  <si>
    <t xml:space="preserve">28142639</t>
  </si>
  <si>
    <t xml:space="preserve">ЗАО "ЭнергоТранс-С"</t>
  </si>
  <si>
    <t xml:space="preserve">5043048430</t>
  </si>
  <si>
    <t xml:space="preserve">504301001</t>
  </si>
  <si>
    <t xml:space="preserve">26410292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27815016</t>
  </si>
  <si>
    <t xml:space="preserve">ООО "Управление энергомеханизации - Кирово-Чепецкое управление строительства"</t>
  </si>
  <si>
    <t xml:space="preserve">4312142054</t>
  </si>
  <si>
    <t xml:space="preserve">26319911</t>
  </si>
  <si>
    <t xml:space="preserve">ООО "Вебер",              г. Кирово-Чепецк</t>
  </si>
  <si>
    <t xml:space="preserve">4312125411</t>
  </si>
  <si>
    <t xml:space="preserve">26794985</t>
  </si>
  <si>
    <t xml:space="preserve">Горьковская дирекция ОАО «РЖД»</t>
  </si>
  <si>
    <t xml:space="preserve">525745022</t>
  </si>
  <si>
    <t xml:space="preserve">27954259</t>
  </si>
  <si>
    <t xml:space="preserve">ОАО "ФСК ЕЭС"</t>
  </si>
  <si>
    <t xml:space="preserve">4716016979</t>
  </si>
  <si>
    <t xml:space="preserve">997450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_-* #,##0.00_р_._-;\-* #,##0.00_р_._-;_-* \-??_р_._-;_-@_-"/>
    <numFmt numFmtId="171" formatCode="General"/>
    <numFmt numFmtId="172" formatCode="[$-409]m/d/yyyy"/>
    <numFmt numFmtId="173" formatCode="0%"/>
    <numFmt numFmtId="174" formatCode="0.00%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"/>
      <color rgb="FFFFFFFF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ck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10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5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10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3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3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3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3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3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0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10" borderId="1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2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0" borderId="1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10" borderId="19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7" borderId="1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5" borderId="2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1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7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7" borderId="1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1" xfId="6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1" fillId="5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5" borderId="1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1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1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1" xfId="6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7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0" borderId="12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7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11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1" fillId="5" borderId="1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5" borderId="12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5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7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6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" xfId="53"/>
    <cellStyle name="Обычный 12 2" xfId="54"/>
    <cellStyle name="Обычный 2" xfId="55"/>
    <cellStyle name="Обычный 2 10 2" xfId="56"/>
    <cellStyle name="Обычный 3" xfId="57"/>
    <cellStyle name="Обычный 3 3" xfId="58"/>
    <cellStyle name="Обычный 4_test_расчет тепловой энергии - для разработки 30 03 11" xfId="59"/>
    <cellStyle name="Обычный_46EE(v6.1.1)" xfId="60"/>
    <cellStyle name="Обычный_METER.DEVICE.EQUIP.GVS(v1.0)" xfId="61"/>
    <cellStyle name="Обычный_PREDEL.JKH.2010(v1.3)" xfId="62"/>
    <cellStyle name="Обычный_PRIL1.ELECTR 2" xfId="63"/>
    <cellStyle name="Обычный_SAMPLE_main" xfId="64"/>
    <cellStyle name="Обычный_TEPLO.PREDEL.2013(v2.2)" xfId="65"/>
    <cellStyle name="Обычный_ЖКУ_проект3" xfId="66"/>
    <cellStyle name="Обычный_ЖКУ_проект3 2" xfId="67"/>
    <cellStyle name="Обычный_Предложение по структуре(Соловьев А.)" xfId="68"/>
    <cellStyle name="Обычный_Приложение" xfId="69"/>
    <cellStyle name="Обычный_Стандарт(v0.3)" xfId="70"/>
    <cellStyle name="Обычный_Шаблон по источникам для Модуля Реестр (2)" xfId="71"/>
    <cellStyle name="Обычный_форма 1 водопровод для орг_CALC.KV.4.78(v1.0)" xfId="72"/>
    <cellStyle name="Стиль 1" xfId="73"/>
    <cellStyle name="Финансовый 2" xfId="74"/>
    <cellStyle name="Формула" xfId="75"/>
    <cellStyle name="ФормулаВБ_Мониторинг инвестиций" xfId="76"/>
    <cellStyle name="ФормулаНаКонтроль" xfId="7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800</xdr:rowOff>
    </xdr:from>
    <xdr:to>
      <xdr:col>2</xdr:col>
      <xdr:colOff>1456920</xdr:colOff>
      <xdr:row>108</xdr:row>
      <xdr:rowOff>28080</xdr:rowOff>
    </xdr:to>
    <xdr:sp>
      <xdr:nvSpPr>
        <xdr:cNvPr id="0" name="InstrBlock_8"/>
        <xdr:cNvSpPr/>
      </xdr:nvSpPr>
      <xdr:spPr>
        <a:xfrm>
          <a:off x="213840" y="445860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800</xdr:rowOff>
    </xdr:to>
    <xdr:sp>
      <xdr:nvSpPr>
        <xdr:cNvPr id="1" name="InstrBlock_7"/>
        <xdr:cNvSpPr/>
      </xdr:nvSpPr>
      <xdr:spPr>
        <a:xfrm>
          <a:off x="213840" y="399096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524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60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30578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960</xdr:rowOff>
    </xdr:from>
    <xdr:to>
      <xdr:col>2</xdr:col>
      <xdr:colOff>1456920</xdr:colOff>
      <xdr:row>13</xdr:row>
      <xdr:rowOff>57600</xdr:rowOff>
    </xdr:to>
    <xdr:sp>
      <xdr:nvSpPr>
        <xdr:cNvPr id="4" name="InstrBlock_4"/>
        <xdr:cNvSpPr/>
      </xdr:nvSpPr>
      <xdr:spPr>
        <a:xfrm>
          <a:off x="213840" y="2590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960</xdr:rowOff>
    </xdr:to>
    <xdr:sp>
      <xdr:nvSpPr>
        <xdr:cNvPr id="5" name="InstrBlock_3"/>
        <xdr:cNvSpPr/>
      </xdr:nvSpPr>
      <xdr:spPr>
        <a:xfrm>
          <a:off x="213840" y="2123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6574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1905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47520</xdr:rowOff>
    </xdr:from>
    <xdr:to>
      <xdr:col>1</xdr:col>
      <xdr:colOff>439200</xdr:colOff>
      <xdr:row>7</xdr:row>
      <xdr:rowOff>114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2380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420120</xdr:colOff>
      <xdr:row>10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70496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52640</xdr:rowOff>
    </xdr:from>
    <xdr:to>
      <xdr:col>1</xdr:col>
      <xdr:colOff>420120</xdr:colOff>
      <xdr:row>12</xdr:row>
      <xdr:rowOff>56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17188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32840</xdr:rowOff>
    </xdr:from>
    <xdr:to>
      <xdr:col>1</xdr:col>
      <xdr:colOff>420120</xdr:colOff>
      <xdr:row>13</xdr:row>
      <xdr:rowOff>478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6474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14840</xdr:rowOff>
    </xdr:from>
    <xdr:to>
      <xdr:col>1</xdr:col>
      <xdr:colOff>420120</xdr:colOff>
      <xdr:row>15</xdr:row>
      <xdr:rowOff>114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3115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19440</xdr:rowOff>
    </xdr:from>
    <xdr:to>
      <xdr:col>1</xdr:col>
      <xdr:colOff>439200</xdr:colOff>
      <xdr:row>18</xdr:row>
      <xdr:rowOff>176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591360"/>
          <a:ext cx="373320" cy="37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114840</xdr:rowOff>
    </xdr:from>
    <xdr:to>
      <xdr:col>1</xdr:col>
      <xdr:colOff>447840</xdr:colOff>
      <xdr:row>18</xdr:row>
      <xdr:rowOff>476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406764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32080</xdr:rowOff>
    </xdr:from>
    <xdr:to>
      <xdr:col>1</xdr:col>
      <xdr:colOff>4392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484880"/>
          <a:ext cx="420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2" name="cmdStart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</xdr:colOff>
      <xdr:row>7</xdr:row>
      <xdr:rowOff>104760</xdr:rowOff>
    </xdr:from>
    <xdr:to>
      <xdr:col>8</xdr:col>
      <xdr:colOff>235440</xdr:colOff>
      <xdr:row>9</xdr:row>
      <xdr:rowOff>56880</xdr:rowOff>
    </xdr:to>
    <xdr:sp>
      <xdr:nvSpPr>
        <xdr:cNvPr id="24" name="cmdLoad"/>
        <xdr:cNvSpPr/>
      </xdr:nvSpPr>
      <xdr:spPr>
        <a:xfrm>
          <a:off x="4789080" y="104760"/>
          <a:ext cx="1607760" cy="361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Загрузить данные из шаблона BENCH.TSO.201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hyperlink" Target="http://fstrf.ru/" TargetMode="External"/><Relationship Id="rId6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2.75" hidden="false" customHeight="true" outlineLevel="0" collapsed="false">
      <c r="A5" s="11"/>
      <c r="B5" s="12" t="str">
        <f aca="false">Титульный!D4</f>
        <v>Мониторинг данных по ТСО в рамках применения метода сравнения аналогов (бэнчмаркинг)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1" t="s">
        <v>12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1" t="s">
        <v>14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6"/>
    </row>
    <row r="60" customFormat="false" ht="15" hidden="true" customHeight="true" outlineLevel="0" collapsed="false">
      <c r="B60" s="17"/>
      <c r="C60" s="18"/>
      <c r="D60" s="13"/>
      <c r="E60" s="32" t="s">
        <v>15</v>
      </c>
      <c r="F60" s="32"/>
      <c r="G60" s="32"/>
      <c r="H60" s="31" t="s">
        <v>16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3"/>
      <c r="G61" s="34"/>
      <c r="H61" s="35" t="s">
        <v>17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9.25" hidden="true" customHeight="true" outlineLevel="0" collapsed="false">
      <c r="B70" s="17"/>
      <c r="C70" s="18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6"/>
    </row>
    <row r="71" customFormat="false" ht="29.25" hidden="true" customHeight="true" outlineLevel="0" collapsed="false">
      <c r="B71" s="17"/>
      <c r="C71" s="18"/>
      <c r="D71" s="13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27" hidden="true" customHeight="true" outlineLevel="0" collapsed="false">
      <c r="B72" s="17"/>
      <c r="C72" s="18"/>
      <c r="D72" s="13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6"/>
    </row>
    <row r="73" customFormat="false" ht="38.25" hidden="true" customHeight="true" outlineLevel="0" collapsed="false">
      <c r="B73" s="17"/>
      <c r="C73" s="18"/>
      <c r="D73" s="1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15" hidden="true" customHeight="false" outlineLevel="0" collapsed="false">
      <c r="B74" s="17"/>
      <c r="C74" s="18"/>
      <c r="D74" s="13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16"/>
    </row>
    <row r="75" customFormat="false" ht="131.25" hidden="true" customHeight="true" outlineLevel="0" collapsed="false">
      <c r="B75" s="17"/>
      <c r="C75" s="18"/>
      <c r="D75" s="13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16"/>
    </row>
    <row r="76" customFormat="false" ht="15" hidden="true" customHeight="true" outlineLevel="0" collapsed="false">
      <c r="B76" s="17"/>
      <c r="C76" s="18"/>
      <c r="D76" s="13"/>
      <c r="E76" s="33"/>
      <c r="F76" s="33"/>
      <c r="G76" s="33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16"/>
    </row>
    <row r="77" customFormat="false" ht="15" hidden="true" customHeight="true" outlineLevel="0" collapsed="false">
      <c r="B77" s="17"/>
      <c r="C77" s="18"/>
      <c r="D77" s="13"/>
      <c r="E77" s="39" t="s">
        <v>18</v>
      </c>
      <c r="F77" s="39"/>
      <c r="G77" s="39"/>
      <c r="H77" s="40" t="s">
        <v>19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6"/>
    </row>
    <row r="78" customFormat="false" ht="15" hidden="true" customHeight="true" outlineLevel="0" collapsed="false">
      <c r="B78" s="17"/>
      <c r="C78" s="18"/>
      <c r="D78" s="13"/>
      <c r="E78" s="33"/>
      <c r="F78" s="33"/>
      <c r="G78" s="33"/>
      <c r="H78" s="40" t="s">
        <v>20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6"/>
    </row>
    <row r="79" customFormat="false" ht="15" hidden="true" customHeight="true" outlineLevel="0" collapsed="false">
      <c r="B79" s="17"/>
      <c r="C79" s="18"/>
      <c r="D79" s="13"/>
      <c r="E79" s="33"/>
      <c r="F79" s="33"/>
      <c r="G79" s="33"/>
      <c r="H79" s="40" t="s">
        <v>21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6"/>
    </row>
    <row r="80" customFormat="false" ht="15" hidden="true" customHeight="true" outlineLevel="0" collapsed="false">
      <c r="B80" s="17"/>
      <c r="C80" s="18"/>
      <c r="D80" s="13"/>
      <c r="E80" s="33"/>
      <c r="F80" s="33"/>
      <c r="G80" s="33"/>
      <c r="H80" s="40" t="s">
        <v>22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6"/>
    </row>
    <row r="81" customFormat="false" ht="15" hidden="true" customHeight="true" outlineLevel="0" collapsed="false">
      <c r="B81" s="17"/>
      <c r="C81" s="18"/>
      <c r="D81" s="13"/>
      <c r="E81" s="15"/>
      <c r="F81" s="15"/>
      <c r="G81" s="15"/>
      <c r="H81" s="40" t="s">
        <v>23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6"/>
    </row>
    <row r="82" customFormat="false" ht="15" hidden="true" customHeight="true" outlineLevel="0" collapsed="false">
      <c r="B82" s="17"/>
      <c r="C82" s="18"/>
      <c r="D82" s="13"/>
      <c r="E82" s="33"/>
      <c r="F82" s="33"/>
      <c r="G82" s="33"/>
      <c r="H82" s="40" t="s">
        <v>24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6"/>
    </row>
    <row r="83" customFormat="false" ht="15" hidden="true" customHeight="true" outlineLevel="0" collapsed="false">
      <c r="B83" s="17"/>
      <c r="C83" s="18"/>
      <c r="D83" s="13"/>
      <c r="E83" s="39" t="s">
        <v>25</v>
      </c>
      <c r="F83" s="39"/>
      <c r="G83" s="39"/>
      <c r="H83" s="41" t="s">
        <v>26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6"/>
    </row>
    <row r="84" customFormat="false" ht="15" hidden="true" customHeight="true" outlineLevel="0" collapsed="false">
      <c r="B84" s="17"/>
      <c r="C84" s="18"/>
      <c r="D84" s="13"/>
      <c r="E84" s="39" t="s">
        <v>11</v>
      </c>
      <c r="F84" s="39"/>
      <c r="G84" s="39"/>
      <c r="H84" s="42" t="s">
        <v>27</v>
      </c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3" t="s">
        <v>28</v>
      </c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4"/>
      <c r="I94" s="44"/>
      <c r="J94" s="44"/>
      <c r="K94" s="44"/>
      <c r="L94" s="44"/>
      <c r="M94" s="44"/>
      <c r="N94" s="44"/>
      <c r="O94" s="45"/>
      <c r="P94" s="45"/>
      <c r="Q94" s="45"/>
      <c r="R94" s="45"/>
      <c r="S94" s="45"/>
      <c r="T94" s="45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6"/>
      <c r="F95" s="47" t="s">
        <v>29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5"/>
      <c r="U95" s="15"/>
      <c r="V95" s="15"/>
      <c r="W95" s="15"/>
      <c r="X95" s="15"/>
      <c r="Y95" s="16"/>
      <c r="AA95" s="3" t="s">
        <v>30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4"/>
      <c r="I96" s="44"/>
      <c r="J96" s="44"/>
      <c r="K96" s="44"/>
      <c r="L96" s="44"/>
      <c r="M96" s="44"/>
      <c r="N96" s="44"/>
      <c r="O96" s="45"/>
      <c r="P96" s="45"/>
      <c r="Q96" s="45"/>
      <c r="R96" s="45"/>
      <c r="S96" s="45"/>
      <c r="T96" s="45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47" t="s">
        <v>31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true" outlineLevel="0" collapsed="false">
      <c r="B108" s="48"/>
      <c r="C108" s="49"/>
      <c r="D108" s="50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2"/>
    </row>
  </sheetData>
  <sheetProtection sheet="true" password="fa9c" scenarios="true" formatColumns="false" formatRows="false"/>
  <mergeCells count="40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4:G84"/>
    <mergeCell ref="H84:X84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distrs"/>
    <hyperlink ref="H84" r:id="rId5" display="http://fstrf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16" t="s">
        <v>347</v>
      </c>
      <c r="B1" s="216" t="s">
        <v>348</v>
      </c>
    </row>
    <row r="2" customFormat="false" ht="11.25" hidden="false" customHeight="false" outlineLevel="0" collapsed="false">
      <c r="A2" s="217" t="s">
        <v>349</v>
      </c>
      <c r="B2" s="217" t="s">
        <v>350</v>
      </c>
    </row>
    <row r="3" customFormat="false" ht="11.25" hidden="false" customHeight="false" outlineLevel="0" collapsed="false">
      <c r="A3" s="217" t="s">
        <v>351</v>
      </c>
      <c r="B3" s="217" t="s">
        <v>352</v>
      </c>
    </row>
    <row r="4" customFormat="false" ht="11.25" hidden="false" customHeight="false" outlineLevel="0" collapsed="false">
      <c r="A4" s="217" t="s">
        <v>353</v>
      </c>
      <c r="B4" s="217" t="s">
        <v>354</v>
      </c>
    </row>
    <row r="5" customFormat="false" ht="11.25" hidden="false" customHeight="false" outlineLevel="0" collapsed="false">
      <c r="A5" s="217" t="s">
        <v>355</v>
      </c>
      <c r="B5" s="217" t="s">
        <v>356</v>
      </c>
    </row>
    <row r="6" customFormat="false" ht="11.25" hidden="false" customHeight="false" outlineLevel="0" collapsed="false">
      <c r="A6" s="217" t="s">
        <v>357</v>
      </c>
      <c r="B6" s="217" t="s">
        <v>358</v>
      </c>
    </row>
    <row r="7" customFormat="false" ht="11.25" hidden="false" customHeight="false" outlineLevel="0" collapsed="false">
      <c r="A7" s="217" t="s">
        <v>359</v>
      </c>
      <c r="B7" s="217" t="s">
        <v>360</v>
      </c>
    </row>
    <row r="8" customFormat="false" ht="11.25" hidden="false" customHeight="false" outlineLevel="0" collapsed="false">
      <c r="A8" s="217" t="s">
        <v>361</v>
      </c>
      <c r="B8" s="217" t="s">
        <v>362</v>
      </c>
    </row>
    <row r="9" customFormat="false" ht="11.25" hidden="false" customHeight="false" outlineLevel="0" collapsed="false">
      <c r="A9" s="217"/>
      <c r="B9" s="217" t="s">
        <v>363</v>
      </c>
    </row>
    <row r="10" customFormat="false" ht="11.25" hidden="false" customHeight="false" outlineLevel="0" collapsed="false">
      <c r="A10" s="217"/>
      <c r="B10" s="217" t="s">
        <v>364</v>
      </c>
    </row>
    <row r="11" customFormat="false" ht="11.25" hidden="false" customHeight="false" outlineLevel="0" collapsed="false">
      <c r="A11" s="217"/>
      <c r="B11" s="217" t="s">
        <v>365</v>
      </c>
    </row>
    <row r="12" customFormat="false" ht="11.25" hidden="false" customHeight="false" outlineLevel="0" collapsed="false">
      <c r="A12" s="217"/>
      <c r="B12" s="217" t="s">
        <v>366</v>
      </c>
    </row>
    <row r="13" customFormat="false" ht="11.25" hidden="false" customHeight="false" outlineLevel="0" collapsed="false">
      <c r="A13" s="217"/>
      <c r="B13" s="217" t="s">
        <v>367</v>
      </c>
    </row>
    <row r="14" customFormat="false" ht="11.25" hidden="false" customHeight="false" outlineLevel="0" collapsed="false">
      <c r="A14" s="217"/>
      <c r="B14" s="217" t="s">
        <v>368</v>
      </c>
    </row>
    <row r="15" customFormat="false" ht="11.25" hidden="false" customHeight="false" outlineLevel="0" collapsed="false">
      <c r="A15" s="217"/>
      <c r="B15" s="217" t="s">
        <v>369</v>
      </c>
    </row>
    <row r="16" customFormat="false" ht="11.25" hidden="false" customHeight="false" outlineLevel="0" collapsed="false">
      <c r="A16" s="217"/>
    </row>
    <row r="17" customFormat="false" ht="11.25" hidden="false" customHeight="false" outlineLevel="0" collapsed="false">
      <c r="A17" s="217"/>
      <c r="B17" s="217"/>
    </row>
    <row r="18" customFormat="false" ht="11.25" hidden="false" customHeight="false" outlineLevel="0" collapsed="false">
      <c r="B18" s="217"/>
    </row>
    <row r="19" customFormat="false" ht="11.25" hidden="false" customHeight="false" outlineLevel="0" collapsed="false">
      <c r="A19" s="217"/>
    </row>
    <row r="22" customFormat="false" ht="11.25" hidden="false" customHeight="false" outlineLevel="0" collapsed="false">
      <c r="A22" s="217"/>
    </row>
    <row r="23" customFormat="false" ht="11.25" hidden="false" customHeight="false" outlineLevel="0" collapsed="false">
      <c r="A23" s="217"/>
    </row>
    <row r="24" customFormat="false" ht="11.25" hidden="false" customHeight="false" outlineLevel="0" collapsed="false">
      <c r="A24" s="217"/>
    </row>
    <row r="25" customFormat="false" ht="11.25" hidden="false" customHeight="false" outlineLevel="0" collapsed="false">
      <c r="A25" s="217"/>
    </row>
    <row r="26" customFormat="false" ht="11.25" hidden="false" customHeight="false" outlineLevel="0" collapsed="false">
      <c r="A26" s="217"/>
    </row>
    <row r="27" customFormat="false" ht="11.25" hidden="false" customHeight="false" outlineLevel="0" collapsed="false">
      <c r="A27" s="217"/>
    </row>
    <row r="28" customFormat="false" ht="11.25" hidden="false" customHeight="false" outlineLevel="0" collapsed="false">
      <c r="A28" s="217"/>
    </row>
    <row r="29" customFormat="false" ht="11.25" hidden="false" customHeight="false" outlineLevel="0" collapsed="false">
      <c r="A29" s="217"/>
    </row>
    <row r="30" customFormat="false" ht="11.25" hidden="false" customHeight="false" outlineLevel="0" collapsed="false">
      <c r="A30" s="217"/>
    </row>
    <row r="31" customFormat="false" ht="11.25" hidden="false" customHeight="false" outlineLevel="0" collapsed="false">
      <c r="A31" s="217"/>
    </row>
    <row r="32" customFormat="false" ht="11.25" hidden="false" customHeight="false" outlineLevel="0" collapsed="false">
      <c r="A32" s="217"/>
    </row>
    <row r="33" customFormat="false" ht="11.25" hidden="false" customHeight="false" outlineLevel="0" collapsed="false">
      <c r="A33" s="217"/>
    </row>
    <row r="34" customFormat="false" ht="11.25" hidden="false" customHeight="false" outlineLevel="0" collapsed="false">
      <c r="A34" s="217"/>
    </row>
    <row r="35" customFormat="false" ht="11.25" hidden="false" customHeight="false" outlineLevel="0" collapsed="false">
      <c r="A35" s="217"/>
    </row>
    <row r="36" customFormat="false" ht="11.25" hidden="false" customHeight="false" outlineLevel="0" collapsed="false">
      <c r="A36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" width="9.13"/>
    <col collapsed="false" customWidth="false" hidden="false" outlineLevel="0" max="36" min="27" style="221" width="9.13"/>
    <col collapsed="false" customWidth="false" hidden="false" outlineLevel="0" max="257" min="37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>
    <row r="1" customFormat="false" ht="11.25" hidden="false" customHeight="false" outlineLevel="0" collapsed="false">
      <c r="A1" s="217" t="s">
        <v>370</v>
      </c>
      <c r="B1" s="217" t="s">
        <v>371</v>
      </c>
      <c r="C1" s="217" t="s">
        <v>372</v>
      </c>
      <c r="D1" s="217" t="s">
        <v>373</v>
      </c>
      <c r="E1" s="217" t="s">
        <v>374</v>
      </c>
      <c r="F1" s="217" t="s">
        <v>375</v>
      </c>
    </row>
    <row r="2" customFormat="false" ht="11.25" hidden="false" customHeight="false" outlineLevel="0" collapsed="false">
      <c r="A2" s="217" t="n">
        <v>1</v>
      </c>
      <c r="B2" s="217" t="s">
        <v>286</v>
      </c>
      <c r="C2" s="217" t="s">
        <v>376</v>
      </c>
      <c r="D2" s="217" t="s">
        <v>377</v>
      </c>
      <c r="E2" s="217" t="s">
        <v>378</v>
      </c>
      <c r="F2" s="217" t="s">
        <v>379</v>
      </c>
      <c r="G2" s="217" t="s">
        <v>380</v>
      </c>
    </row>
    <row r="3" customFormat="false" ht="11.25" hidden="false" customHeight="false" outlineLevel="0" collapsed="false">
      <c r="A3" s="217" t="n">
        <v>2</v>
      </c>
      <c r="B3" s="217" t="s">
        <v>286</v>
      </c>
      <c r="C3" s="217" t="s">
        <v>381</v>
      </c>
      <c r="D3" s="217" t="s">
        <v>382</v>
      </c>
      <c r="E3" s="217" t="s">
        <v>383</v>
      </c>
      <c r="F3" s="217" t="s">
        <v>384</v>
      </c>
      <c r="G3" s="217" t="s">
        <v>380</v>
      </c>
    </row>
    <row r="4" customFormat="false" ht="11.25" hidden="false" customHeight="false" outlineLevel="0" collapsed="false">
      <c r="A4" s="217" t="n">
        <v>3</v>
      </c>
      <c r="B4" s="217" t="s">
        <v>286</v>
      </c>
      <c r="C4" s="217" t="s">
        <v>385</v>
      </c>
      <c r="D4" s="217" t="s">
        <v>386</v>
      </c>
      <c r="E4" s="217" t="s">
        <v>387</v>
      </c>
      <c r="F4" s="217" t="s">
        <v>388</v>
      </c>
      <c r="G4" s="217" t="s">
        <v>380</v>
      </c>
    </row>
    <row r="5" customFormat="false" ht="11.25" hidden="false" customHeight="false" outlineLevel="0" collapsed="false">
      <c r="A5" s="217" t="n">
        <v>4</v>
      </c>
      <c r="B5" s="217" t="s">
        <v>286</v>
      </c>
      <c r="C5" s="217" t="s">
        <v>389</v>
      </c>
      <c r="D5" s="217" t="s">
        <v>390</v>
      </c>
      <c r="E5" s="217" t="s">
        <v>391</v>
      </c>
      <c r="F5" s="217" t="s">
        <v>392</v>
      </c>
      <c r="G5" s="217" t="s">
        <v>380</v>
      </c>
    </row>
    <row r="6" customFormat="false" ht="11.25" hidden="false" customHeight="false" outlineLevel="0" collapsed="false">
      <c r="A6" s="217" t="n">
        <v>5</v>
      </c>
      <c r="B6" s="217" t="s">
        <v>286</v>
      </c>
      <c r="C6" s="217" t="s">
        <v>393</v>
      </c>
      <c r="D6" s="217" t="s">
        <v>394</v>
      </c>
      <c r="E6" s="217" t="s">
        <v>395</v>
      </c>
      <c r="F6" s="217" t="s">
        <v>396</v>
      </c>
      <c r="G6" s="217" t="s">
        <v>380</v>
      </c>
    </row>
    <row r="7" customFormat="false" ht="11.25" hidden="false" customHeight="false" outlineLevel="0" collapsed="false">
      <c r="A7" s="217" t="n">
        <v>6</v>
      </c>
      <c r="B7" s="217" t="s">
        <v>286</v>
      </c>
      <c r="C7" s="217" t="s">
        <v>397</v>
      </c>
      <c r="D7" s="217" t="s">
        <v>398</v>
      </c>
      <c r="E7" s="217" t="s">
        <v>399</v>
      </c>
      <c r="F7" s="217" t="s">
        <v>400</v>
      </c>
      <c r="G7" s="217" t="s">
        <v>380</v>
      </c>
    </row>
    <row r="8" customFormat="false" ht="11.25" hidden="false" customHeight="false" outlineLevel="0" collapsed="false">
      <c r="A8" s="217" t="n">
        <v>7</v>
      </c>
      <c r="B8" s="217" t="s">
        <v>286</v>
      </c>
      <c r="C8" s="217" t="s">
        <v>401</v>
      </c>
      <c r="D8" s="217" t="s">
        <v>402</v>
      </c>
      <c r="E8" s="217" t="s">
        <v>403</v>
      </c>
      <c r="F8" s="217" t="s">
        <v>404</v>
      </c>
      <c r="G8" s="217" t="s">
        <v>380</v>
      </c>
    </row>
    <row r="9" customFormat="false" ht="11.25" hidden="false" customHeight="false" outlineLevel="0" collapsed="false">
      <c r="A9" s="217" t="n">
        <v>8</v>
      </c>
      <c r="B9" s="217" t="s">
        <v>286</v>
      </c>
      <c r="C9" s="217" t="s">
        <v>405</v>
      </c>
      <c r="D9" s="217" t="s">
        <v>406</v>
      </c>
      <c r="E9" s="217" t="s">
        <v>407</v>
      </c>
      <c r="F9" s="217" t="s">
        <v>384</v>
      </c>
      <c r="G9" s="217" t="s">
        <v>380</v>
      </c>
    </row>
    <row r="10" customFormat="false" ht="11.25" hidden="false" customHeight="false" outlineLevel="0" collapsed="false">
      <c r="A10" s="217" t="n">
        <v>9</v>
      </c>
      <c r="B10" s="217" t="s">
        <v>286</v>
      </c>
      <c r="C10" s="217" t="s">
        <v>408</v>
      </c>
      <c r="D10" s="217" t="s">
        <v>409</v>
      </c>
      <c r="E10" s="217" t="s">
        <v>410</v>
      </c>
      <c r="F10" s="217" t="s">
        <v>411</v>
      </c>
      <c r="G10" s="217" t="s">
        <v>380</v>
      </c>
    </row>
    <row r="11" customFormat="false" ht="11.25" hidden="false" customHeight="false" outlineLevel="0" collapsed="false">
      <c r="A11" s="217" t="n">
        <v>10</v>
      </c>
      <c r="B11" s="217" t="s">
        <v>286</v>
      </c>
      <c r="C11" s="217" t="s">
        <v>412</v>
      </c>
      <c r="D11" s="217" t="s">
        <v>413</v>
      </c>
      <c r="E11" s="217" t="s">
        <v>414</v>
      </c>
      <c r="F11" s="217" t="s">
        <v>384</v>
      </c>
      <c r="G11" s="217" t="s">
        <v>380</v>
      </c>
    </row>
    <row r="12" customFormat="false" ht="11.25" hidden="false" customHeight="false" outlineLevel="0" collapsed="false">
      <c r="A12" s="217" t="n">
        <v>11</v>
      </c>
      <c r="B12" s="217" t="s">
        <v>286</v>
      </c>
      <c r="C12" s="217" t="s">
        <v>415</v>
      </c>
      <c r="D12" s="217" t="s">
        <v>416</v>
      </c>
      <c r="E12" s="217" t="s">
        <v>417</v>
      </c>
      <c r="F12" s="217" t="s">
        <v>418</v>
      </c>
      <c r="G12" s="217" t="s">
        <v>380</v>
      </c>
    </row>
    <row r="13" customFormat="false" ht="11.25" hidden="false" customHeight="false" outlineLevel="0" collapsed="false">
      <c r="A13" s="217" t="n">
        <v>12</v>
      </c>
      <c r="B13" s="217" t="s">
        <v>286</v>
      </c>
      <c r="C13" s="217" t="s">
        <v>419</v>
      </c>
      <c r="D13" s="217" t="s">
        <v>420</v>
      </c>
      <c r="E13" s="217" t="s">
        <v>421</v>
      </c>
      <c r="F13" s="217" t="s">
        <v>384</v>
      </c>
      <c r="G13" s="217" t="s">
        <v>380</v>
      </c>
    </row>
    <row r="14" customFormat="false" ht="11.25" hidden="false" customHeight="false" outlineLevel="0" collapsed="false">
      <c r="A14" s="217" t="n">
        <v>13</v>
      </c>
      <c r="B14" s="217" t="s">
        <v>286</v>
      </c>
      <c r="C14" s="217" t="s">
        <v>422</v>
      </c>
      <c r="D14" s="217" t="s">
        <v>423</v>
      </c>
      <c r="E14" s="217" t="s">
        <v>424</v>
      </c>
      <c r="F14" s="217" t="s">
        <v>425</v>
      </c>
      <c r="G14" s="217" t="s">
        <v>380</v>
      </c>
    </row>
    <row r="15" customFormat="false" ht="11.25" hidden="false" customHeight="false" outlineLevel="0" collapsed="false">
      <c r="A15" s="217" t="n">
        <v>14</v>
      </c>
      <c r="B15" s="217" t="s">
        <v>286</v>
      </c>
      <c r="C15" s="217" t="s">
        <v>426</v>
      </c>
      <c r="D15" s="217" t="s">
        <v>427</v>
      </c>
      <c r="E15" s="217" t="s">
        <v>428</v>
      </c>
      <c r="F15" s="217" t="s">
        <v>429</v>
      </c>
      <c r="G15" s="217" t="s">
        <v>380</v>
      </c>
    </row>
    <row r="16" customFormat="false" ht="11.25" hidden="false" customHeight="false" outlineLevel="0" collapsed="false">
      <c r="A16" s="217" t="n">
        <v>15</v>
      </c>
      <c r="B16" s="217" t="s">
        <v>286</v>
      </c>
      <c r="C16" s="217" t="s">
        <v>430</v>
      </c>
      <c r="D16" s="217" t="s">
        <v>431</v>
      </c>
      <c r="E16" s="217" t="s">
        <v>432</v>
      </c>
      <c r="F16" s="217" t="s">
        <v>429</v>
      </c>
      <c r="G16" s="217" t="s">
        <v>380</v>
      </c>
    </row>
    <row r="17" customFormat="false" ht="11.25" hidden="false" customHeight="false" outlineLevel="0" collapsed="false">
      <c r="A17" s="217" t="n">
        <v>16</v>
      </c>
      <c r="B17" s="217" t="s">
        <v>286</v>
      </c>
      <c r="C17" s="217" t="s">
        <v>433</v>
      </c>
      <c r="D17" s="217" t="s">
        <v>434</v>
      </c>
      <c r="E17" s="217" t="s">
        <v>435</v>
      </c>
      <c r="F17" s="217" t="s">
        <v>436</v>
      </c>
      <c r="G17" s="217" t="s">
        <v>380</v>
      </c>
    </row>
    <row r="18" customFormat="false" ht="11.25" hidden="false" customHeight="false" outlineLevel="0" collapsed="false">
      <c r="A18" s="217" t="n">
        <v>17</v>
      </c>
      <c r="B18" s="217" t="s">
        <v>286</v>
      </c>
      <c r="C18" s="217" t="s">
        <v>437</v>
      </c>
      <c r="D18" s="217" t="s">
        <v>438</v>
      </c>
      <c r="E18" s="217" t="s">
        <v>439</v>
      </c>
      <c r="F18" s="217" t="s">
        <v>440</v>
      </c>
      <c r="G18" s="217" t="s">
        <v>380</v>
      </c>
    </row>
    <row r="19" customFormat="false" ht="11.25" hidden="false" customHeight="false" outlineLevel="0" collapsed="false">
      <c r="A19" s="217" t="n">
        <v>18</v>
      </c>
      <c r="B19" s="217" t="s">
        <v>286</v>
      </c>
      <c r="C19" s="217" t="s">
        <v>441</v>
      </c>
      <c r="D19" s="217" t="s">
        <v>442</v>
      </c>
      <c r="E19" s="217" t="s">
        <v>443</v>
      </c>
      <c r="F19" s="217" t="s">
        <v>411</v>
      </c>
      <c r="G19" s="217" t="s">
        <v>380</v>
      </c>
    </row>
    <row r="20" customFormat="false" ht="11.25" hidden="false" customHeight="false" outlineLevel="0" collapsed="false">
      <c r="A20" s="217" t="n">
        <v>19</v>
      </c>
      <c r="B20" s="217" t="s">
        <v>286</v>
      </c>
      <c r="C20" s="217" t="s">
        <v>444</v>
      </c>
      <c r="D20" s="217" t="s">
        <v>445</v>
      </c>
      <c r="E20" s="217" t="s">
        <v>446</v>
      </c>
      <c r="F20" s="217" t="s">
        <v>447</v>
      </c>
      <c r="G20" s="217" t="s">
        <v>380</v>
      </c>
    </row>
    <row r="21" customFormat="false" ht="11.25" hidden="false" customHeight="false" outlineLevel="0" collapsed="false">
      <c r="A21" s="217" t="n">
        <v>20</v>
      </c>
      <c r="B21" s="217" t="s">
        <v>286</v>
      </c>
      <c r="C21" s="217" t="s">
        <v>448</v>
      </c>
      <c r="D21" s="217" t="s">
        <v>449</v>
      </c>
      <c r="E21" s="217" t="s">
        <v>450</v>
      </c>
      <c r="F21" s="217" t="s">
        <v>384</v>
      </c>
      <c r="G21" s="217" t="s">
        <v>380</v>
      </c>
    </row>
    <row r="22" customFormat="false" ht="11.25" hidden="false" customHeight="false" outlineLevel="0" collapsed="false">
      <c r="A22" s="217" t="n">
        <v>21</v>
      </c>
      <c r="B22" s="217" t="s">
        <v>286</v>
      </c>
      <c r="C22" s="217" t="s">
        <v>451</v>
      </c>
      <c r="D22" s="217" t="s">
        <v>452</v>
      </c>
      <c r="E22" s="217" t="s">
        <v>453</v>
      </c>
      <c r="F22" s="217" t="s">
        <v>384</v>
      </c>
      <c r="G22" s="217" t="s">
        <v>380</v>
      </c>
    </row>
    <row r="23" customFormat="false" ht="11.25" hidden="false" customHeight="false" outlineLevel="0" collapsed="false">
      <c r="A23" s="217" t="n">
        <v>22</v>
      </c>
      <c r="B23" s="217" t="s">
        <v>286</v>
      </c>
      <c r="C23" s="217" t="s">
        <v>454</v>
      </c>
      <c r="D23" s="217" t="s">
        <v>455</v>
      </c>
      <c r="E23" s="217" t="s">
        <v>456</v>
      </c>
      <c r="F23" s="217" t="s">
        <v>457</v>
      </c>
      <c r="G23" s="217" t="s">
        <v>380</v>
      </c>
    </row>
    <row r="24" customFormat="false" ht="11.25" hidden="false" customHeight="false" outlineLevel="0" collapsed="false">
      <c r="A24" s="217" t="n">
        <v>23</v>
      </c>
      <c r="B24" s="217" t="s">
        <v>286</v>
      </c>
      <c r="C24" s="217" t="s">
        <v>458</v>
      </c>
      <c r="D24" s="217" t="s">
        <v>459</v>
      </c>
      <c r="E24" s="217" t="s">
        <v>460</v>
      </c>
      <c r="F24" s="217" t="s">
        <v>461</v>
      </c>
      <c r="G24" s="217" t="s">
        <v>380</v>
      </c>
    </row>
    <row r="25" customFormat="false" ht="11.25" hidden="false" customHeight="false" outlineLevel="0" collapsed="false">
      <c r="A25" s="217" t="n">
        <v>24</v>
      </c>
      <c r="B25" s="217" t="s">
        <v>286</v>
      </c>
      <c r="C25" s="217" t="s">
        <v>462</v>
      </c>
      <c r="D25" s="217" t="s">
        <v>463</v>
      </c>
      <c r="E25" s="217" t="s">
        <v>464</v>
      </c>
      <c r="F25" s="217" t="s">
        <v>396</v>
      </c>
      <c r="G25" s="217" t="s">
        <v>380</v>
      </c>
    </row>
    <row r="26" customFormat="false" ht="11.25" hidden="false" customHeight="false" outlineLevel="0" collapsed="false">
      <c r="A26" s="217" t="n">
        <v>25</v>
      </c>
      <c r="B26" s="217" t="s">
        <v>286</v>
      </c>
      <c r="C26" s="217" t="s">
        <v>465</v>
      </c>
      <c r="D26" s="217" t="s">
        <v>466</v>
      </c>
      <c r="E26" s="217" t="s">
        <v>467</v>
      </c>
      <c r="F26" s="217" t="s">
        <v>457</v>
      </c>
      <c r="G26" s="217" t="s">
        <v>380</v>
      </c>
    </row>
    <row r="27" customFormat="false" ht="11.25" hidden="false" customHeight="false" outlineLevel="0" collapsed="false">
      <c r="A27" s="217" t="n">
        <v>26</v>
      </c>
      <c r="B27" s="217" t="s">
        <v>286</v>
      </c>
      <c r="C27" s="217" t="s">
        <v>468</v>
      </c>
      <c r="D27" s="217" t="s">
        <v>469</v>
      </c>
      <c r="E27" s="217" t="s">
        <v>470</v>
      </c>
      <c r="F27" s="217" t="s">
        <v>471</v>
      </c>
      <c r="G27" s="217" t="s">
        <v>380</v>
      </c>
    </row>
    <row r="28" customFormat="false" ht="11.25" hidden="false" customHeight="false" outlineLevel="0" collapsed="false">
      <c r="A28" s="217" t="n">
        <v>27</v>
      </c>
      <c r="B28" s="217" t="s">
        <v>286</v>
      </c>
      <c r="C28" s="217" t="s">
        <v>472</v>
      </c>
      <c r="D28" s="217" t="s">
        <v>473</v>
      </c>
      <c r="E28" s="217" t="s">
        <v>474</v>
      </c>
      <c r="F28" s="217" t="s">
        <v>384</v>
      </c>
      <c r="G28" s="217" t="s">
        <v>380</v>
      </c>
    </row>
    <row r="29" customFormat="false" ht="11.25" hidden="false" customHeight="false" outlineLevel="0" collapsed="false">
      <c r="A29" s="217" t="n">
        <v>28</v>
      </c>
      <c r="B29" s="217" t="s">
        <v>286</v>
      </c>
      <c r="C29" s="217" t="s">
        <v>475</v>
      </c>
      <c r="D29" s="217" t="s">
        <v>476</v>
      </c>
      <c r="E29" s="217" t="s">
        <v>477</v>
      </c>
      <c r="F29" s="217" t="s">
        <v>384</v>
      </c>
      <c r="G29" s="217" t="s">
        <v>380</v>
      </c>
    </row>
    <row r="30" customFormat="false" ht="11.25" hidden="false" customHeight="false" outlineLevel="0" collapsed="false">
      <c r="A30" s="217" t="n">
        <v>29</v>
      </c>
      <c r="B30" s="217" t="s">
        <v>286</v>
      </c>
      <c r="C30" s="217" t="s">
        <v>478</v>
      </c>
      <c r="D30" s="217" t="s">
        <v>479</v>
      </c>
      <c r="E30" s="217" t="s">
        <v>480</v>
      </c>
      <c r="F30" s="217" t="s">
        <v>384</v>
      </c>
      <c r="G30" s="217" t="s">
        <v>380</v>
      </c>
    </row>
    <row r="31" customFormat="false" ht="11.25" hidden="false" customHeight="false" outlineLevel="0" collapsed="false">
      <c r="A31" s="217" t="n">
        <v>30</v>
      </c>
      <c r="B31" s="217" t="s">
        <v>286</v>
      </c>
      <c r="C31" s="217" t="s">
        <v>481</v>
      </c>
      <c r="D31" s="217" t="s">
        <v>482</v>
      </c>
      <c r="E31" s="217" t="s">
        <v>483</v>
      </c>
      <c r="F31" s="217" t="s">
        <v>384</v>
      </c>
      <c r="G31" s="217" t="s">
        <v>380</v>
      </c>
    </row>
    <row r="32" customFormat="false" ht="11.25" hidden="false" customHeight="false" outlineLevel="0" collapsed="false">
      <c r="A32" s="217" t="n">
        <v>31</v>
      </c>
      <c r="B32" s="217" t="s">
        <v>286</v>
      </c>
      <c r="C32" s="217" t="s">
        <v>484</v>
      </c>
      <c r="D32" s="217" t="s">
        <v>485</v>
      </c>
      <c r="E32" s="217" t="s">
        <v>486</v>
      </c>
      <c r="F32" s="217" t="s">
        <v>384</v>
      </c>
      <c r="G32" s="217" t="s">
        <v>380</v>
      </c>
    </row>
    <row r="33" customFormat="false" ht="11.25" hidden="false" customHeight="false" outlineLevel="0" collapsed="false">
      <c r="A33" s="217" t="n">
        <v>32</v>
      </c>
      <c r="B33" s="217" t="s">
        <v>286</v>
      </c>
      <c r="C33" s="217" t="s">
        <v>487</v>
      </c>
      <c r="D33" s="217" t="s">
        <v>488</v>
      </c>
      <c r="E33" s="217" t="s">
        <v>489</v>
      </c>
      <c r="F33" s="217" t="s">
        <v>384</v>
      </c>
      <c r="G33" s="217" t="s">
        <v>380</v>
      </c>
    </row>
    <row r="34" customFormat="false" ht="11.25" hidden="false" customHeight="false" outlineLevel="0" collapsed="false">
      <c r="A34" s="217" t="n">
        <v>33</v>
      </c>
      <c r="B34" s="217" t="s">
        <v>286</v>
      </c>
      <c r="C34" s="217" t="s">
        <v>490</v>
      </c>
      <c r="D34" s="217" t="s">
        <v>491</v>
      </c>
      <c r="E34" s="217" t="s">
        <v>492</v>
      </c>
      <c r="F34" s="217" t="s">
        <v>384</v>
      </c>
      <c r="G34" s="217" t="s">
        <v>380</v>
      </c>
    </row>
    <row r="35" customFormat="false" ht="11.25" hidden="false" customHeight="false" outlineLevel="0" collapsed="false">
      <c r="A35" s="217" t="n">
        <v>34</v>
      </c>
      <c r="B35" s="217" t="s">
        <v>286</v>
      </c>
      <c r="C35" s="217" t="s">
        <v>493</v>
      </c>
      <c r="D35" s="217" t="s">
        <v>494</v>
      </c>
      <c r="E35" s="217" t="s">
        <v>495</v>
      </c>
      <c r="F35" s="217" t="s">
        <v>384</v>
      </c>
      <c r="G35" s="217" t="s">
        <v>380</v>
      </c>
    </row>
    <row r="36" customFormat="false" ht="11.25" hidden="false" customHeight="false" outlineLevel="0" collapsed="false">
      <c r="A36" s="217" t="n">
        <v>35</v>
      </c>
      <c r="B36" s="217" t="s">
        <v>286</v>
      </c>
      <c r="C36" s="217" t="s">
        <v>496</v>
      </c>
      <c r="D36" s="217" t="s">
        <v>497</v>
      </c>
      <c r="E36" s="217" t="s">
        <v>498</v>
      </c>
      <c r="F36" s="217" t="s">
        <v>499</v>
      </c>
      <c r="G36" s="217" t="s">
        <v>380</v>
      </c>
    </row>
    <row r="37" customFormat="false" ht="11.25" hidden="false" customHeight="false" outlineLevel="0" collapsed="false">
      <c r="A37" s="217" t="n">
        <v>36</v>
      </c>
      <c r="B37" s="217" t="s">
        <v>286</v>
      </c>
      <c r="C37" s="217" t="s">
        <v>500</v>
      </c>
      <c r="D37" s="217" t="s">
        <v>501</v>
      </c>
      <c r="E37" s="217" t="s">
        <v>502</v>
      </c>
      <c r="F37" s="217" t="s">
        <v>384</v>
      </c>
      <c r="G37" s="217" t="s">
        <v>380</v>
      </c>
    </row>
    <row r="38" customFormat="false" ht="11.25" hidden="false" customHeight="false" outlineLevel="0" collapsed="false">
      <c r="A38" s="217" t="n">
        <v>37</v>
      </c>
      <c r="B38" s="217" t="s">
        <v>286</v>
      </c>
      <c r="C38" s="217" t="s">
        <v>503</v>
      </c>
      <c r="D38" s="217" t="s">
        <v>504</v>
      </c>
      <c r="E38" s="217" t="s">
        <v>505</v>
      </c>
      <c r="F38" s="217" t="s">
        <v>384</v>
      </c>
      <c r="G38" s="217" t="s">
        <v>380</v>
      </c>
    </row>
    <row r="39" customFormat="false" ht="11.25" hidden="false" customHeight="false" outlineLevel="0" collapsed="false">
      <c r="A39" s="217" t="n">
        <v>38</v>
      </c>
      <c r="B39" s="217" t="s">
        <v>286</v>
      </c>
      <c r="C39" s="217" t="s">
        <v>506</v>
      </c>
      <c r="D39" s="217" t="s">
        <v>507</v>
      </c>
      <c r="E39" s="217" t="s">
        <v>508</v>
      </c>
      <c r="F39" s="217" t="s">
        <v>509</v>
      </c>
      <c r="G39" s="217" t="s">
        <v>380</v>
      </c>
    </row>
    <row r="40" customFormat="false" ht="11.25" hidden="false" customHeight="false" outlineLevel="0" collapsed="false">
      <c r="A40" s="217" t="n">
        <v>39</v>
      </c>
      <c r="B40" s="217" t="s">
        <v>286</v>
      </c>
      <c r="C40" s="217" t="s">
        <v>510</v>
      </c>
      <c r="D40" s="217" t="s">
        <v>511</v>
      </c>
      <c r="E40" s="217" t="s">
        <v>512</v>
      </c>
      <c r="F40" s="217" t="s">
        <v>384</v>
      </c>
      <c r="G40" s="217" t="s">
        <v>380</v>
      </c>
    </row>
    <row r="41" customFormat="false" ht="11.25" hidden="false" customHeight="false" outlineLevel="0" collapsed="false">
      <c r="A41" s="217" t="n">
        <v>40</v>
      </c>
      <c r="B41" s="217" t="s">
        <v>286</v>
      </c>
      <c r="C41" s="217" t="s">
        <v>513</v>
      </c>
      <c r="D41" s="217" t="s">
        <v>514</v>
      </c>
      <c r="E41" s="217" t="s">
        <v>515</v>
      </c>
      <c r="F41" s="217" t="s">
        <v>384</v>
      </c>
      <c r="G41" s="217" t="s">
        <v>380</v>
      </c>
    </row>
    <row r="42" customFormat="false" ht="11.25" hidden="false" customHeight="false" outlineLevel="0" collapsed="false">
      <c r="A42" s="217" t="n">
        <v>41</v>
      </c>
      <c r="B42" s="217" t="s">
        <v>286</v>
      </c>
      <c r="C42" s="217" t="s">
        <v>516</v>
      </c>
      <c r="D42" s="217" t="s">
        <v>517</v>
      </c>
      <c r="E42" s="217" t="s">
        <v>518</v>
      </c>
      <c r="F42" s="217" t="s">
        <v>384</v>
      </c>
      <c r="G42" s="217" t="s">
        <v>380</v>
      </c>
    </row>
    <row r="43" customFormat="false" ht="11.25" hidden="false" customHeight="false" outlineLevel="0" collapsed="false">
      <c r="A43" s="217" t="n">
        <v>42</v>
      </c>
      <c r="B43" s="217" t="s">
        <v>286</v>
      </c>
      <c r="C43" s="217" t="s">
        <v>519</v>
      </c>
      <c r="D43" s="217" t="s">
        <v>520</v>
      </c>
      <c r="E43" s="217" t="s">
        <v>521</v>
      </c>
      <c r="F43" s="217" t="s">
        <v>384</v>
      </c>
      <c r="G43" s="217" t="s">
        <v>380</v>
      </c>
    </row>
    <row r="44" customFormat="false" ht="11.25" hidden="false" customHeight="false" outlineLevel="0" collapsed="false">
      <c r="A44" s="217" t="n">
        <v>43</v>
      </c>
      <c r="B44" s="217" t="s">
        <v>286</v>
      </c>
      <c r="C44" s="217" t="s">
        <v>522</v>
      </c>
      <c r="D44" s="217" t="s">
        <v>523</v>
      </c>
      <c r="E44" s="217" t="s">
        <v>524</v>
      </c>
      <c r="F44" s="217" t="s">
        <v>384</v>
      </c>
      <c r="G44" s="217" t="s">
        <v>380</v>
      </c>
    </row>
    <row r="45" customFormat="false" ht="11.25" hidden="false" customHeight="false" outlineLevel="0" collapsed="false">
      <c r="A45" s="217" t="n">
        <v>44</v>
      </c>
      <c r="B45" s="217" t="s">
        <v>286</v>
      </c>
      <c r="C45" s="217" t="s">
        <v>525</v>
      </c>
      <c r="D45" s="217" t="s">
        <v>526</v>
      </c>
      <c r="E45" s="217" t="s">
        <v>527</v>
      </c>
      <c r="F45" s="217" t="s">
        <v>384</v>
      </c>
      <c r="G45" s="217" t="s">
        <v>380</v>
      </c>
    </row>
    <row r="46" customFormat="false" ht="11.25" hidden="false" customHeight="false" outlineLevel="0" collapsed="false">
      <c r="A46" s="217" t="n">
        <v>45</v>
      </c>
      <c r="B46" s="217" t="s">
        <v>286</v>
      </c>
      <c r="C46" s="217" t="s">
        <v>528</v>
      </c>
      <c r="D46" s="217" t="s">
        <v>529</v>
      </c>
      <c r="E46" s="217" t="s">
        <v>530</v>
      </c>
      <c r="F46" s="217" t="s">
        <v>531</v>
      </c>
      <c r="G46" s="217" t="s">
        <v>380</v>
      </c>
    </row>
    <row r="47" customFormat="false" ht="11.25" hidden="false" customHeight="false" outlineLevel="0" collapsed="false">
      <c r="A47" s="217" t="n">
        <v>46</v>
      </c>
      <c r="B47" s="217" t="s">
        <v>286</v>
      </c>
      <c r="C47" s="217" t="s">
        <v>532</v>
      </c>
      <c r="D47" s="217" t="s">
        <v>533</v>
      </c>
      <c r="E47" s="217" t="s">
        <v>534</v>
      </c>
      <c r="F47" s="217" t="s">
        <v>384</v>
      </c>
      <c r="G47" s="217" t="s">
        <v>380</v>
      </c>
    </row>
    <row r="48" customFormat="false" ht="11.25" hidden="false" customHeight="false" outlineLevel="0" collapsed="false">
      <c r="A48" s="217" t="n">
        <v>47</v>
      </c>
      <c r="B48" s="217" t="s">
        <v>286</v>
      </c>
      <c r="C48" s="217" t="s">
        <v>535</v>
      </c>
      <c r="D48" s="217" t="s">
        <v>536</v>
      </c>
      <c r="E48" s="217" t="s">
        <v>537</v>
      </c>
      <c r="F48" s="217" t="s">
        <v>538</v>
      </c>
      <c r="G48" s="217" t="s">
        <v>380</v>
      </c>
    </row>
    <row r="49" customFormat="false" ht="11.25" hidden="false" customHeight="false" outlineLevel="0" collapsed="false">
      <c r="A49" s="217" t="n">
        <v>48</v>
      </c>
      <c r="B49" s="217" t="s">
        <v>286</v>
      </c>
      <c r="C49" s="217" t="s">
        <v>539</v>
      </c>
      <c r="D49" s="217" t="s">
        <v>540</v>
      </c>
      <c r="E49" s="217" t="s">
        <v>541</v>
      </c>
      <c r="F49" s="217" t="s">
        <v>542</v>
      </c>
      <c r="G49" s="217" t="s">
        <v>380</v>
      </c>
    </row>
    <row r="50" customFormat="false" ht="11.25" hidden="false" customHeight="false" outlineLevel="0" collapsed="false">
      <c r="A50" s="217" t="n">
        <v>49</v>
      </c>
      <c r="B50" s="217" t="s">
        <v>286</v>
      </c>
      <c r="C50" s="217" t="s">
        <v>543</v>
      </c>
      <c r="D50" s="217" t="s">
        <v>544</v>
      </c>
      <c r="E50" s="217" t="s">
        <v>545</v>
      </c>
      <c r="F50" s="217" t="s">
        <v>384</v>
      </c>
      <c r="G50" s="217" t="s">
        <v>380</v>
      </c>
    </row>
    <row r="51" customFormat="false" ht="11.25" hidden="false" customHeight="false" outlineLevel="0" collapsed="false">
      <c r="A51" s="217" t="n">
        <v>50</v>
      </c>
      <c r="B51" s="217" t="s">
        <v>286</v>
      </c>
      <c r="C51" s="217" t="s">
        <v>546</v>
      </c>
      <c r="D51" s="217" t="s">
        <v>547</v>
      </c>
      <c r="E51" s="217" t="s">
        <v>548</v>
      </c>
      <c r="F51" s="217" t="s">
        <v>384</v>
      </c>
      <c r="G51" s="217" t="s">
        <v>380</v>
      </c>
    </row>
    <row r="52" customFormat="false" ht="11.25" hidden="false" customHeight="false" outlineLevel="0" collapsed="false">
      <c r="A52" s="217" t="n">
        <v>51</v>
      </c>
      <c r="B52" s="217" t="s">
        <v>286</v>
      </c>
      <c r="C52" s="217" t="s">
        <v>549</v>
      </c>
      <c r="D52" s="217" t="s">
        <v>550</v>
      </c>
      <c r="E52" s="217" t="s">
        <v>551</v>
      </c>
      <c r="F52" s="217" t="s">
        <v>384</v>
      </c>
      <c r="G52" s="217" t="s">
        <v>380</v>
      </c>
    </row>
    <row r="53" customFormat="false" ht="11.25" hidden="false" customHeight="false" outlineLevel="0" collapsed="false">
      <c r="A53" s="217" t="n">
        <v>52</v>
      </c>
      <c r="B53" s="217" t="s">
        <v>286</v>
      </c>
      <c r="C53" s="217" t="s">
        <v>552</v>
      </c>
      <c r="D53" s="217" t="s">
        <v>553</v>
      </c>
      <c r="E53" s="217" t="s">
        <v>554</v>
      </c>
      <c r="F53" s="217" t="s">
        <v>555</v>
      </c>
      <c r="G53" s="217" t="s">
        <v>380</v>
      </c>
    </row>
    <row r="54" customFormat="false" ht="11.25" hidden="false" customHeight="false" outlineLevel="0" collapsed="false">
      <c r="A54" s="217" t="n">
        <v>53</v>
      </c>
      <c r="B54" s="217" t="s">
        <v>286</v>
      </c>
      <c r="C54" s="217" t="s">
        <v>556</v>
      </c>
      <c r="D54" s="217" t="s">
        <v>557</v>
      </c>
      <c r="E54" s="217" t="s">
        <v>558</v>
      </c>
      <c r="F54" s="217" t="s">
        <v>457</v>
      </c>
      <c r="G54" s="217" t="s">
        <v>380</v>
      </c>
    </row>
    <row r="55" customFormat="false" ht="11.25" hidden="false" customHeight="false" outlineLevel="0" collapsed="false">
      <c r="A55" s="217" t="n">
        <v>54</v>
      </c>
      <c r="B55" s="217" t="s">
        <v>286</v>
      </c>
      <c r="C55" s="217" t="s">
        <v>559</v>
      </c>
      <c r="D55" s="217" t="s">
        <v>560</v>
      </c>
      <c r="E55" s="217" t="s">
        <v>561</v>
      </c>
      <c r="F55" s="217" t="s">
        <v>471</v>
      </c>
      <c r="G55" s="217" t="s">
        <v>380</v>
      </c>
    </row>
    <row r="56" customFormat="false" ht="11.25" hidden="false" customHeight="false" outlineLevel="0" collapsed="false">
      <c r="A56" s="217" t="n">
        <v>55</v>
      </c>
      <c r="B56" s="217" t="s">
        <v>286</v>
      </c>
      <c r="C56" s="217" t="s">
        <v>562</v>
      </c>
      <c r="D56" s="217" t="s">
        <v>563</v>
      </c>
      <c r="E56" s="217" t="s">
        <v>564</v>
      </c>
      <c r="F56" s="217" t="s">
        <v>565</v>
      </c>
      <c r="G56" s="217" t="s">
        <v>380</v>
      </c>
    </row>
    <row r="57" customFormat="false" ht="11.25" hidden="false" customHeight="false" outlineLevel="0" collapsed="false">
      <c r="A57" s="217" t="n">
        <v>56</v>
      </c>
      <c r="B57" s="217" t="s">
        <v>286</v>
      </c>
      <c r="C57" s="217" t="s">
        <v>566</v>
      </c>
      <c r="D57" s="217" t="s">
        <v>567</v>
      </c>
      <c r="E57" s="217" t="s">
        <v>568</v>
      </c>
      <c r="F57" s="217" t="s">
        <v>384</v>
      </c>
      <c r="G57" s="217" t="s">
        <v>380</v>
      </c>
    </row>
    <row r="58" customFormat="false" ht="11.25" hidden="false" customHeight="false" outlineLevel="0" collapsed="false">
      <c r="A58" s="217" t="n">
        <v>57</v>
      </c>
      <c r="B58" s="217" t="s">
        <v>286</v>
      </c>
      <c r="C58" s="217" t="s">
        <v>569</v>
      </c>
      <c r="D58" s="217" t="s">
        <v>570</v>
      </c>
      <c r="E58" s="217" t="s">
        <v>571</v>
      </c>
      <c r="F58" s="217" t="s">
        <v>384</v>
      </c>
      <c r="G58" s="217" t="s">
        <v>380</v>
      </c>
    </row>
    <row r="59" customFormat="false" ht="11.25" hidden="false" customHeight="false" outlineLevel="0" collapsed="false">
      <c r="A59" s="217" t="n">
        <v>58</v>
      </c>
      <c r="B59" s="217" t="s">
        <v>286</v>
      </c>
      <c r="C59" s="217" t="s">
        <v>572</v>
      </c>
      <c r="D59" s="217" t="s">
        <v>573</v>
      </c>
      <c r="E59" s="217" t="s">
        <v>574</v>
      </c>
      <c r="F59" s="217" t="s">
        <v>384</v>
      </c>
      <c r="G59" s="217" t="s">
        <v>380</v>
      </c>
    </row>
    <row r="60" customFormat="false" ht="11.25" hidden="false" customHeight="false" outlineLevel="0" collapsed="false">
      <c r="A60" s="217" t="n">
        <v>59</v>
      </c>
      <c r="B60" s="217" t="s">
        <v>286</v>
      </c>
      <c r="C60" s="217" t="s">
        <v>575</v>
      </c>
      <c r="D60" s="217" t="s">
        <v>576</v>
      </c>
      <c r="E60" s="217" t="s">
        <v>577</v>
      </c>
      <c r="F60" s="217" t="s">
        <v>578</v>
      </c>
      <c r="G60" s="217" t="s">
        <v>380</v>
      </c>
    </row>
    <row r="61" customFormat="false" ht="11.25" hidden="false" customHeight="false" outlineLevel="0" collapsed="false">
      <c r="A61" s="217" t="n">
        <v>60</v>
      </c>
      <c r="B61" s="217" t="s">
        <v>286</v>
      </c>
      <c r="C61" s="217" t="s">
        <v>579</v>
      </c>
      <c r="D61" s="217" t="s">
        <v>580</v>
      </c>
      <c r="E61" s="217" t="s">
        <v>581</v>
      </c>
      <c r="F61" s="217" t="s">
        <v>582</v>
      </c>
      <c r="G61" s="217" t="s">
        <v>380</v>
      </c>
    </row>
    <row r="62" customFormat="false" ht="11.25" hidden="false" customHeight="false" outlineLevel="0" collapsed="false">
      <c r="A62" s="217" t="n">
        <v>61</v>
      </c>
      <c r="B62" s="217" t="s">
        <v>286</v>
      </c>
      <c r="C62" s="217" t="s">
        <v>583</v>
      </c>
      <c r="D62" s="217" t="s">
        <v>584</v>
      </c>
      <c r="E62" s="217" t="s">
        <v>585</v>
      </c>
      <c r="F62" s="217" t="s">
        <v>457</v>
      </c>
      <c r="G62" s="217" t="s">
        <v>380</v>
      </c>
    </row>
    <row r="63" customFormat="false" ht="11.25" hidden="false" customHeight="false" outlineLevel="0" collapsed="false">
      <c r="A63" s="217" t="n">
        <v>62</v>
      </c>
      <c r="B63" s="217" t="s">
        <v>286</v>
      </c>
      <c r="C63" s="217" t="s">
        <v>586</v>
      </c>
      <c r="D63" s="217" t="s">
        <v>587</v>
      </c>
      <c r="E63" s="217" t="s">
        <v>588</v>
      </c>
      <c r="F63" s="217" t="s">
        <v>457</v>
      </c>
      <c r="G63" s="217" t="s">
        <v>380</v>
      </c>
    </row>
    <row r="64" customFormat="false" ht="11.25" hidden="false" customHeight="false" outlineLevel="0" collapsed="false">
      <c r="A64" s="217" t="n">
        <v>63</v>
      </c>
      <c r="B64" s="217" t="s">
        <v>286</v>
      </c>
      <c r="C64" s="217" t="s">
        <v>589</v>
      </c>
      <c r="D64" s="217" t="s">
        <v>590</v>
      </c>
      <c r="E64" s="217" t="s">
        <v>564</v>
      </c>
      <c r="F64" s="217" t="s">
        <v>591</v>
      </c>
      <c r="G64" s="217" t="s">
        <v>380</v>
      </c>
    </row>
    <row r="65" customFormat="false" ht="11.25" hidden="false" customHeight="false" outlineLevel="0" collapsed="false">
      <c r="A65" s="217" t="n">
        <v>64</v>
      </c>
      <c r="B65" s="217" t="s">
        <v>286</v>
      </c>
      <c r="C65" s="217" t="s">
        <v>592</v>
      </c>
      <c r="D65" s="217" t="s">
        <v>593</v>
      </c>
      <c r="E65" s="217" t="s">
        <v>594</v>
      </c>
      <c r="F65" s="217" t="s">
        <v>595</v>
      </c>
      <c r="G65" s="217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3" width="4.84"/>
    <col collapsed="false" customWidth="true" hidden="false" outlineLevel="0" max="2" min="2" style="54" width="34.42"/>
    <col collapsed="false" customWidth="true" hidden="false" outlineLevel="0" max="3" min="3" style="55" width="90.7"/>
    <col collapsed="false" customWidth="true" hidden="false" outlineLevel="0" max="4" min="4" style="56" width="29.84"/>
    <col collapsed="false" customWidth="false" hidden="false" outlineLevel="0" max="257" min="5" style="53" width="10.27"/>
  </cols>
  <sheetData>
    <row r="2" customFormat="false" ht="24" hidden="false" customHeight="true" outlineLevel="0" collapsed="false">
      <c r="A2" s="53" t="s">
        <v>32</v>
      </c>
      <c r="B2" s="57" t="s">
        <v>33</v>
      </c>
      <c r="C2" s="58" t="s">
        <v>34</v>
      </c>
      <c r="D2" s="59" t="s">
        <v>35</v>
      </c>
      <c r="E2" s="6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true" outlineLevel="0" max="1" min="1" style="61" width="44.84"/>
    <col collapsed="false" customWidth="true" hidden="true" outlineLevel="0" max="2" min="2" style="62" width="28.27"/>
    <col collapsed="false" customWidth="true" hidden="false" outlineLevel="0" max="3" min="3" style="63" width="3.7"/>
    <col collapsed="false" customWidth="true" hidden="false" outlineLevel="0" max="4" min="4" style="64" width="37.42"/>
    <col collapsed="false" customWidth="true" hidden="false" outlineLevel="0" max="5" min="5" style="64" width="47.84"/>
    <col collapsed="false" customWidth="true" hidden="false" outlineLevel="0" max="6" min="6" style="65" width="20.56"/>
    <col collapsed="false" customWidth="false" hidden="false" outlineLevel="0" max="257" min="7" style="64" width="9.13"/>
  </cols>
  <sheetData>
    <row r="1" s="67" customFormat="true" ht="13.5" hidden="true" customHeight="true" outlineLevel="0" collapsed="false">
      <c r="A1" s="66"/>
      <c r="B1" s="62"/>
      <c r="F1" s="61"/>
    </row>
    <row r="2" s="67" customFormat="true" ht="13.5" hidden="true" customHeight="true" outlineLevel="0" collapsed="false">
      <c r="A2" s="66"/>
      <c r="B2" s="62"/>
      <c r="F2" s="61"/>
    </row>
    <row r="3" customFormat="false" ht="15" hidden="false" customHeight="true" outlineLevel="0" collapsed="false">
      <c r="D3" s="68"/>
      <c r="E3" s="69" t="e">
        <f aca="false">version</f>
        <v>#VALUE!</v>
      </c>
      <c r="F3" s="70"/>
    </row>
    <row r="4" customFormat="false" ht="30.75" hidden="false" customHeight="true" outlineLevel="0" collapsed="false">
      <c r="D4" s="71" t="s">
        <v>36</v>
      </c>
      <c r="E4" s="71"/>
      <c r="F4" s="72"/>
    </row>
    <row r="5" customFormat="false" ht="12.75" hidden="false" customHeight="false" outlineLevel="0" collapsed="false">
      <c r="D5" s="73"/>
      <c r="E5" s="73"/>
      <c r="F5" s="72"/>
    </row>
    <row r="6" customFormat="false" ht="21" hidden="false" customHeight="true" outlineLevel="0" collapsed="false">
      <c r="D6" s="74" t="s">
        <v>37</v>
      </c>
      <c r="E6" s="75"/>
      <c r="F6" s="72"/>
      <c r="G6" s="72"/>
    </row>
    <row r="7" customFormat="false" ht="11.25" hidden="false" customHeight="true" outlineLevel="0" collapsed="false">
      <c r="D7" s="76"/>
      <c r="E7" s="77"/>
      <c r="F7" s="78"/>
    </row>
    <row r="8" customFormat="false" ht="21" hidden="false" customHeight="true" outlineLevel="0" collapsed="false">
      <c r="C8" s="79"/>
      <c r="D8" s="74" t="s">
        <v>38</v>
      </c>
      <c r="E8" s="80"/>
      <c r="F8" s="78"/>
    </row>
    <row r="9" customFormat="false" ht="8.25" hidden="false" customHeight="true" outlineLevel="0" collapsed="false">
      <c r="C9" s="79"/>
      <c r="D9" s="81"/>
      <c r="E9" s="82"/>
      <c r="F9" s="78"/>
    </row>
    <row r="10" customFormat="false" ht="21" hidden="false" customHeight="true" outlineLevel="0" collapsed="false">
      <c r="C10" s="79"/>
      <c r="D10" s="74" t="s">
        <v>39</v>
      </c>
      <c r="E10" s="83" t="n">
        <f aca="false">1</f>
        <v>1</v>
      </c>
      <c r="F10" s="78"/>
    </row>
    <row r="11" customFormat="false" ht="8.25" hidden="false" customHeight="true" outlineLevel="0" collapsed="false">
      <c r="C11" s="79"/>
      <c r="D11" s="81"/>
      <c r="E11" s="82"/>
      <c r="F11" s="78"/>
    </row>
    <row r="12" customFormat="false" ht="18" hidden="false" customHeight="true" outlineLevel="0" collapsed="false">
      <c r="A12" s="84"/>
      <c r="D12" s="74" t="s">
        <v>40</v>
      </c>
      <c r="E12" s="74"/>
      <c r="F12" s="72"/>
    </row>
    <row r="13" customFormat="false" ht="21" hidden="false" customHeight="true" outlineLevel="0" collapsed="false">
      <c r="A13" s="84" t="s">
        <v>41</v>
      </c>
      <c r="B13" s="85" t="s">
        <v>42</v>
      </c>
      <c r="D13" s="86" t="s">
        <v>43</v>
      </c>
      <c r="E13" s="87"/>
      <c r="F13" s="88"/>
    </row>
    <row r="14" customFormat="false" ht="21" hidden="false" customHeight="true" outlineLevel="0" collapsed="false">
      <c r="A14" s="84" t="s">
        <v>44</v>
      </c>
      <c r="B14" s="85" t="s">
        <v>45</v>
      </c>
      <c r="D14" s="86" t="s">
        <v>46</v>
      </c>
      <c r="E14" s="87"/>
      <c r="F14" s="88"/>
    </row>
    <row r="15" s="78" customFormat="true" ht="21" hidden="false" customHeight="true" outlineLevel="0" collapsed="false">
      <c r="A15" s="84"/>
      <c r="B15" s="85"/>
      <c r="C15" s="89"/>
      <c r="D15" s="90"/>
      <c r="E15" s="91"/>
      <c r="F15" s="88"/>
    </row>
    <row r="16" customFormat="false" ht="18" hidden="false" customHeight="true" outlineLevel="0" collapsed="false">
      <c r="A16" s="84"/>
      <c r="D16" s="74" t="s">
        <v>47</v>
      </c>
      <c r="E16" s="74"/>
      <c r="F16" s="72"/>
    </row>
    <row r="17" customFormat="false" ht="21" hidden="false" customHeight="true" outlineLevel="0" collapsed="false">
      <c r="A17" s="84" t="s">
        <v>41</v>
      </c>
      <c r="B17" s="85" t="s">
        <v>42</v>
      </c>
      <c r="D17" s="86" t="s">
        <v>43</v>
      </c>
      <c r="E17" s="87"/>
      <c r="F17" s="88"/>
    </row>
    <row r="18" customFormat="false" ht="21" hidden="false" customHeight="true" outlineLevel="0" collapsed="false">
      <c r="A18" s="84" t="s">
        <v>44</v>
      </c>
      <c r="B18" s="85" t="s">
        <v>45</v>
      </c>
      <c r="D18" s="86" t="s">
        <v>46</v>
      </c>
      <c r="E18" s="87"/>
      <c r="F18" s="88"/>
    </row>
    <row r="19" customFormat="false" ht="21" hidden="false" customHeight="true" outlineLevel="0" collapsed="false">
      <c r="A19" s="84" t="s">
        <v>48</v>
      </c>
      <c r="B19" s="85" t="s">
        <v>49</v>
      </c>
      <c r="D19" s="86" t="s">
        <v>50</v>
      </c>
      <c r="E19" s="87"/>
      <c r="F19" s="88"/>
    </row>
    <row r="20" customFormat="false" ht="21" hidden="false" customHeight="true" outlineLevel="0" collapsed="false">
      <c r="A20" s="84" t="s">
        <v>51</v>
      </c>
      <c r="B20" s="85" t="s">
        <v>52</v>
      </c>
      <c r="D20" s="86" t="s">
        <v>53</v>
      </c>
      <c r="E20" s="87"/>
      <c r="F20" s="88"/>
    </row>
    <row r="21" customFormat="false" ht="12.75" hidden="false" customHeight="false" outlineLevel="0" collapsed="false">
      <c r="D21" s="73"/>
      <c r="E21" s="73"/>
      <c r="F21" s="72"/>
    </row>
  </sheetData>
  <sheetProtection sheet="true" password="fa9c" scenarios="true" formatColumns="false" formatRows="false"/>
  <mergeCells count="3">
    <mergeCell ref="D4:E4"/>
    <mergeCell ref="D12:E12"/>
    <mergeCell ref="D16:E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8 E13:E15 E17:E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0" type="list">
      <formula1>nome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40" workbookViewId="0">
      <pane xSplit="0" ySplit="6" topLeftCell="BM13" activePane="bottomLeft" state="frozen"/>
      <selection pane="topLeft" activeCell="C7" activeCellId="0" sqref="C7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2" width="9.15"/>
    <col collapsed="false" customWidth="true" hidden="false" outlineLevel="0" max="3" min="3" style="92" width="3.7"/>
    <col collapsed="false" customWidth="true" hidden="false" outlineLevel="0" max="4" min="4" style="92" width="6.7"/>
    <col collapsed="false" customWidth="true" hidden="false" outlineLevel="0" max="5" min="5" style="92" width="36.42"/>
    <col collapsed="false" customWidth="true" hidden="false" outlineLevel="0" max="7" min="6" style="92" width="12.7"/>
    <col collapsed="false" customWidth="true" hidden="false" outlineLevel="0" max="8" min="8" style="92" width="21.99"/>
    <col collapsed="false" customWidth="true" hidden="false" outlineLevel="0" max="9" min="9" style="92" width="20.7"/>
    <col collapsed="false" customWidth="true" hidden="false" outlineLevel="0" max="10" min="10" style="92" width="29.7"/>
    <col collapsed="false" customWidth="true" hidden="false" outlineLevel="0" max="18" min="11" style="92" width="25.99"/>
    <col collapsed="false" customWidth="false" hidden="false" outlineLevel="0" max="257" min="1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A8" s="93"/>
      <c r="B8" s="93"/>
      <c r="C8" s="94"/>
      <c r="D8" s="95"/>
      <c r="E8" s="95"/>
      <c r="F8" s="95"/>
      <c r="G8" s="95"/>
    </row>
    <row r="9" customFormat="false" ht="21" hidden="false" customHeight="true" outlineLevel="0" collapsed="false">
      <c r="A9" s="93"/>
      <c r="B9" s="93"/>
      <c r="C9" s="94"/>
      <c r="D9" s="96" t="s">
        <v>54</v>
      </c>
      <c r="E9" s="96"/>
      <c r="F9" s="96"/>
      <c r="G9" s="96"/>
    </row>
    <row r="10" customFormat="false" ht="11.25" hidden="false" customHeight="false" outlineLevel="0" collapsed="false">
      <c r="A10" s="93"/>
      <c r="B10" s="93"/>
      <c r="C10" s="94"/>
      <c r="D10" s="95"/>
      <c r="E10" s="95"/>
      <c r="F10" s="95"/>
      <c r="G10" s="95"/>
    </row>
    <row r="11" customFormat="false" ht="38.25" hidden="false" customHeight="true" outlineLevel="0" collapsed="false">
      <c r="A11" s="93"/>
      <c r="B11" s="93"/>
      <c r="C11" s="94"/>
      <c r="D11" s="97" t="s">
        <v>55</v>
      </c>
      <c r="E11" s="97" t="s">
        <v>56</v>
      </c>
      <c r="F11" s="97" t="s">
        <v>57</v>
      </c>
      <c r="G11" s="97" t="s">
        <v>58</v>
      </c>
      <c r="H11" s="97" t="s">
        <v>59</v>
      </c>
      <c r="I11" s="97" t="s">
        <v>60</v>
      </c>
      <c r="J11" s="97" t="s">
        <v>61</v>
      </c>
    </row>
    <row r="12" s="101" customFormat="true" ht="11.25" hidden="false" customHeight="false" outlineLevel="0" collapsed="false">
      <c r="A12" s="98"/>
      <c r="B12" s="98"/>
      <c r="C12" s="99"/>
      <c r="D12" s="100" t="n">
        <v>1</v>
      </c>
      <c r="E12" s="100" t="n">
        <v>2</v>
      </c>
      <c r="F12" s="100" t="n">
        <v>3</v>
      </c>
      <c r="G12" s="100" t="n">
        <v>4</v>
      </c>
      <c r="H12" s="100" t="n">
        <v>5</v>
      </c>
      <c r="I12" s="100" t="n">
        <v>6</v>
      </c>
      <c r="J12" s="100" t="n">
        <v>7</v>
      </c>
    </row>
    <row r="13" customFormat="false" ht="11.25" hidden="true" customHeight="false" outlineLevel="0" collapsed="false">
      <c r="D13" s="102" t="n">
        <v>0</v>
      </c>
      <c r="E13" s="102"/>
      <c r="F13" s="102"/>
      <c r="G13" s="102"/>
    </row>
    <row r="14" customFormat="false" ht="11.25" hidden="false" customHeight="false" outlineLevel="0" collapsed="false">
      <c r="D14" s="103"/>
      <c r="E14" s="104" t="s">
        <v>62</v>
      </c>
      <c r="F14" s="105"/>
      <c r="G14" s="105"/>
      <c r="H14" s="105"/>
      <c r="I14" s="105"/>
      <c r="J14" s="106"/>
    </row>
  </sheetData>
  <sheetProtection sheet="true" password="fa9c" scenarios="true" formatColumns="false" formatRows="false"/>
  <mergeCells count="1">
    <mergeCell ref="D9:G9"/>
  </mergeCells>
  <printOptions headings="false" gridLines="false" gridLinesSet="true" horizontalCentered="false" verticalCentered="false"/>
  <pageMargins left="0.229861111111111" right="0.159722222222222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C1:AL282"/>
  <sheetViews>
    <sheetView showFormulas="false" showGridLines="false" showRowColHeaders="true" showZeros="true" rightToLeft="false" tabSelected="false" showOutlineSymbols="true" defaultGridColor="true" view="normal" topLeftCell="C11" colorId="64" zoomScale="85" zoomScaleNormal="85" zoomScalePageLayoutView="100" workbookViewId="0">
      <pane xSplit="3" ySplit="7" topLeftCell="F18" activePane="bottomRight" state="frozen"/>
      <selection pane="topLeft" activeCell="C11" activeCellId="0" sqref="C11"/>
      <selection pane="topRight" activeCell="F11" activeCellId="0" sqref="F11"/>
      <selection pane="bottomLeft" activeCell="C18" activeCellId="0" sqref="C1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07" width="9.15"/>
    <col collapsed="false" customWidth="true" hidden="false" outlineLevel="0" max="3" min="3" style="107" width="3.7"/>
    <col collapsed="false" customWidth="true" hidden="false" outlineLevel="0" max="4" min="4" style="108" width="9.42"/>
    <col collapsed="false" customWidth="true" hidden="false" outlineLevel="0" max="5" min="5" style="109" width="47.7"/>
    <col collapsed="false" customWidth="true" hidden="false" outlineLevel="0" max="6" min="6" style="107" width="16.84"/>
    <col collapsed="false" customWidth="true" hidden="false" outlineLevel="0" max="36" min="7" style="107" width="15.7"/>
    <col collapsed="false" customWidth="false" hidden="true" outlineLevel="0" max="38" min="37" style="110" width="9.15"/>
    <col collapsed="false" customWidth="false" hidden="false" outlineLevel="0" max="257" min="39" style="107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11.25" hidden="true" customHeight="true" outlineLevel="0" collapsed="false"/>
    <row r="9" customFormat="false" ht="11.25" hidden="true" customHeight="true" outlineLevel="0" collapsed="false"/>
    <row r="10" customFormat="false" ht="11.25" hidden="true" customHeight="true" outlineLevel="0" collapsed="false"/>
    <row r="12" customFormat="false" ht="15" hidden="false" customHeight="true" outlineLevel="0" collapsed="false">
      <c r="D12" s="111" t="s">
        <v>63</v>
      </c>
      <c r="E12" s="112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</row>
    <row r="13" customFormat="false" ht="15" hidden="false" customHeight="true" outlineLevel="0" collapsed="false">
      <c r="C13" s="114"/>
      <c r="D13" s="115" t="str">
        <f aca="false">Справочник!E11</f>
        <v>Наименование организации</v>
      </c>
      <c r="E13" s="116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</row>
    <row r="14" customFormat="false" ht="20.25" hidden="false" customHeight="true" outlineLevel="0" collapsed="false">
      <c r="D14" s="118" t="s">
        <v>64</v>
      </c>
    </row>
    <row r="15" customFormat="false" ht="11.25" hidden="false" customHeight="true" outlineLevel="0" collapsed="false">
      <c r="D15" s="119" t="s">
        <v>55</v>
      </c>
      <c r="E15" s="120" t="s">
        <v>65</v>
      </c>
      <c r="F15" s="120" t="s">
        <v>66</v>
      </c>
      <c r="G15" s="121" t="s">
        <v>67</v>
      </c>
      <c r="H15" s="121"/>
      <c r="I15" s="121"/>
      <c r="J15" s="121"/>
      <c r="K15" s="121"/>
      <c r="L15" s="121"/>
      <c r="M15" s="122" t="s">
        <v>68</v>
      </c>
      <c r="N15" s="122"/>
      <c r="O15" s="122"/>
      <c r="P15" s="122"/>
      <c r="Q15" s="122"/>
      <c r="R15" s="122"/>
      <c r="S15" s="122" t="s">
        <v>69</v>
      </c>
      <c r="T15" s="122"/>
      <c r="U15" s="122"/>
      <c r="V15" s="122"/>
      <c r="W15" s="122"/>
      <c r="X15" s="122"/>
      <c r="Y15" s="122" t="s">
        <v>70</v>
      </c>
      <c r="Z15" s="122"/>
      <c r="AA15" s="122"/>
      <c r="AB15" s="122"/>
      <c r="AC15" s="122"/>
      <c r="AD15" s="122"/>
      <c r="AE15" s="122" t="s">
        <v>71</v>
      </c>
      <c r="AF15" s="122"/>
      <c r="AG15" s="122"/>
      <c r="AH15" s="122"/>
      <c r="AI15" s="122"/>
      <c r="AJ15" s="122"/>
    </row>
    <row r="16" customFormat="false" ht="11.25" hidden="false" customHeight="true" outlineLevel="0" collapsed="false">
      <c r="D16" s="119"/>
      <c r="E16" s="120"/>
      <c r="F16" s="120"/>
      <c r="G16" s="123" t="s">
        <v>72</v>
      </c>
      <c r="H16" s="123" t="s">
        <v>73</v>
      </c>
      <c r="I16" s="123" t="s">
        <v>74</v>
      </c>
      <c r="J16" s="123" t="s">
        <v>75</v>
      </c>
      <c r="K16" s="124" t="s">
        <v>76</v>
      </c>
      <c r="L16" s="124" t="s">
        <v>77</v>
      </c>
      <c r="M16" s="125" t="s">
        <v>72</v>
      </c>
      <c r="N16" s="123" t="s">
        <v>73</v>
      </c>
      <c r="O16" s="123" t="s">
        <v>74</v>
      </c>
      <c r="P16" s="123" t="s">
        <v>75</v>
      </c>
      <c r="Q16" s="124" t="s">
        <v>76</v>
      </c>
      <c r="R16" s="126" t="s">
        <v>77</v>
      </c>
      <c r="S16" s="125" t="s">
        <v>72</v>
      </c>
      <c r="T16" s="123" t="s">
        <v>73</v>
      </c>
      <c r="U16" s="123" t="s">
        <v>74</v>
      </c>
      <c r="V16" s="123" t="s">
        <v>75</v>
      </c>
      <c r="W16" s="124" t="s">
        <v>76</v>
      </c>
      <c r="X16" s="126" t="s">
        <v>77</v>
      </c>
      <c r="Y16" s="125" t="s">
        <v>72</v>
      </c>
      <c r="Z16" s="123" t="s">
        <v>73</v>
      </c>
      <c r="AA16" s="123" t="s">
        <v>74</v>
      </c>
      <c r="AB16" s="123" t="s">
        <v>75</v>
      </c>
      <c r="AC16" s="124" t="s">
        <v>76</v>
      </c>
      <c r="AD16" s="126" t="s">
        <v>77</v>
      </c>
      <c r="AE16" s="125" t="s">
        <v>72</v>
      </c>
      <c r="AF16" s="123" t="s">
        <v>73</v>
      </c>
      <c r="AG16" s="123" t="s">
        <v>74</v>
      </c>
      <c r="AH16" s="123" t="s">
        <v>75</v>
      </c>
      <c r="AI16" s="124" t="s">
        <v>76</v>
      </c>
      <c r="AJ16" s="126" t="s">
        <v>77</v>
      </c>
    </row>
    <row r="17" customFormat="false" ht="11.25" hidden="false" customHeight="false" outlineLevel="0" collapsed="false">
      <c r="D17" s="127" t="s">
        <v>78</v>
      </c>
      <c r="E17" s="128" t="n">
        <v>1</v>
      </c>
      <c r="F17" s="128" t="n">
        <v>2</v>
      </c>
      <c r="G17" s="128" t="n">
        <v>3</v>
      </c>
      <c r="H17" s="128" t="n">
        <v>4</v>
      </c>
      <c r="I17" s="128" t="n">
        <v>5</v>
      </c>
      <c r="J17" s="128" t="n">
        <v>6</v>
      </c>
      <c r="K17" s="129" t="n">
        <v>7</v>
      </c>
      <c r="L17" s="129" t="n">
        <v>8</v>
      </c>
      <c r="M17" s="130" t="n">
        <v>9</v>
      </c>
      <c r="N17" s="129" t="n">
        <v>10</v>
      </c>
      <c r="O17" s="129" t="n">
        <v>11</v>
      </c>
      <c r="P17" s="129" t="n">
        <v>12</v>
      </c>
      <c r="Q17" s="129" t="n">
        <v>13</v>
      </c>
      <c r="R17" s="129" t="n">
        <v>14</v>
      </c>
      <c r="S17" s="130" t="n">
        <v>15</v>
      </c>
      <c r="T17" s="129" t="n">
        <v>16</v>
      </c>
      <c r="U17" s="129" t="n">
        <v>17</v>
      </c>
      <c r="V17" s="129" t="n">
        <v>18</v>
      </c>
      <c r="W17" s="129" t="n">
        <v>19</v>
      </c>
      <c r="X17" s="129" t="n">
        <v>20</v>
      </c>
      <c r="Y17" s="130" t="n">
        <v>21</v>
      </c>
      <c r="Z17" s="129" t="n">
        <v>22</v>
      </c>
      <c r="AA17" s="129" t="n">
        <v>23</v>
      </c>
      <c r="AB17" s="129" t="n">
        <v>24</v>
      </c>
      <c r="AC17" s="129" t="n">
        <v>25</v>
      </c>
      <c r="AD17" s="129" t="n">
        <v>26</v>
      </c>
      <c r="AE17" s="130" t="n">
        <v>27</v>
      </c>
      <c r="AF17" s="129" t="n">
        <v>28</v>
      </c>
      <c r="AG17" s="129" t="n">
        <v>29</v>
      </c>
      <c r="AH17" s="129" t="n">
        <v>30</v>
      </c>
      <c r="AI17" s="129" t="n">
        <v>31</v>
      </c>
      <c r="AJ17" s="131" t="n">
        <v>32</v>
      </c>
      <c r="AK17" s="110" t="s">
        <v>79</v>
      </c>
      <c r="AL17" s="110" t="s">
        <v>80</v>
      </c>
    </row>
    <row r="18" s="132" customFormat="true" ht="11.25" hidden="false" customHeight="false" outlineLevel="0" collapsed="false">
      <c r="D18" s="133" t="s">
        <v>81</v>
      </c>
      <c r="E18" s="134" t="s">
        <v>82</v>
      </c>
      <c r="F18" s="135"/>
      <c r="G18" s="136"/>
      <c r="H18" s="137"/>
      <c r="I18" s="137"/>
      <c r="J18" s="137"/>
      <c r="K18" s="138"/>
      <c r="L18" s="138"/>
      <c r="M18" s="139"/>
      <c r="N18" s="137"/>
      <c r="O18" s="137"/>
      <c r="P18" s="137"/>
      <c r="Q18" s="138"/>
      <c r="R18" s="140"/>
      <c r="S18" s="139"/>
      <c r="T18" s="137"/>
      <c r="U18" s="137"/>
      <c r="V18" s="137"/>
      <c r="W18" s="138"/>
      <c r="X18" s="140"/>
      <c r="Y18" s="139"/>
      <c r="Z18" s="137"/>
      <c r="AA18" s="137"/>
      <c r="AB18" s="137"/>
      <c r="AC18" s="138"/>
      <c r="AD18" s="140"/>
      <c r="AE18" s="139"/>
      <c r="AF18" s="137"/>
      <c r="AG18" s="137"/>
      <c r="AH18" s="137"/>
      <c r="AI18" s="138"/>
      <c r="AJ18" s="140"/>
      <c r="AK18" s="141"/>
      <c r="AL18" s="141"/>
    </row>
    <row r="19" s="142" customFormat="true" ht="22.5" hidden="false" customHeight="false" outlineLevel="0" collapsed="false">
      <c r="D19" s="143" t="s">
        <v>83</v>
      </c>
      <c r="E19" s="144" t="s">
        <v>84</v>
      </c>
      <c r="F19" s="120" t="s">
        <v>85</v>
      </c>
      <c r="G19" s="145"/>
      <c r="H19" s="146"/>
      <c r="I19" s="146"/>
      <c r="J19" s="146"/>
      <c r="K19" s="147"/>
      <c r="L19" s="148"/>
      <c r="M19" s="149"/>
      <c r="N19" s="146"/>
      <c r="O19" s="146"/>
      <c r="P19" s="146"/>
      <c r="Q19" s="147"/>
      <c r="R19" s="150"/>
      <c r="S19" s="149"/>
      <c r="T19" s="146"/>
      <c r="U19" s="146"/>
      <c r="V19" s="146"/>
      <c r="W19" s="147"/>
      <c r="X19" s="150"/>
      <c r="Y19" s="149"/>
      <c r="Z19" s="146"/>
      <c r="AA19" s="146"/>
      <c r="AB19" s="146"/>
      <c r="AC19" s="147"/>
      <c r="AD19" s="150"/>
      <c r="AE19" s="149"/>
      <c r="AF19" s="146"/>
      <c r="AG19" s="146"/>
      <c r="AH19" s="146"/>
      <c r="AI19" s="147"/>
      <c r="AJ19" s="150"/>
      <c r="AK19" s="110" t="n">
        <v>-0.1</v>
      </c>
      <c r="AL19" s="110" t="n">
        <v>0.15</v>
      </c>
    </row>
    <row r="20" customFormat="false" ht="22.5" hidden="false" customHeight="false" outlineLevel="0" collapsed="false">
      <c r="D20" s="143" t="s">
        <v>86</v>
      </c>
      <c r="E20" s="151" t="s">
        <v>87</v>
      </c>
      <c r="F20" s="120" t="s">
        <v>85</v>
      </c>
      <c r="G20" s="152"/>
      <c r="H20" s="146"/>
      <c r="I20" s="146"/>
      <c r="J20" s="146"/>
      <c r="K20" s="147"/>
      <c r="L20" s="148"/>
      <c r="M20" s="153"/>
      <c r="N20" s="146"/>
      <c r="O20" s="146"/>
      <c r="P20" s="146"/>
      <c r="Q20" s="147"/>
      <c r="R20" s="150"/>
      <c r="S20" s="153"/>
      <c r="T20" s="146"/>
      <c r="U20" s="146"/>
      <c r="V20" s="146"/>
      <c r="W20" s="147"/>
      <c r="X20" s="150"/>
      <c r="Y20" s="153"/>
      <c r="Z20" s="146"/>
      <c r="AA20" s="146"/>
      <c r="AB20" s="146"/>
      <c r="AC20" s="147"/>
      <c r="AD20" s="150"/>
      <c r="AE20" s="153"/>
      <c r="AF20" s="146"/>
      <c r="AG20" s="146"/>
      <c r="AH20" s="146"/>
      <c r="AI20" s="147"/>
      <c r="AJ20" s="150"/>
      <c r="AK20" s="110" t="n">
        <v>-0.1</v>
      </c>
      <c r="AL20" s="110" t="n">
        <v>0.15</v>
      </c>
    </row>
    <row r="21" s="132" customFormat="true" ht="11.25" hidden="false" customHeight="false" outlineLevel="0" collapsed="false">
      <c r="D21" s="154" t="s">
        <v>88</v>
      </c>
      <c r="E21" s="155" t="s">
        <v>89</v>
      </c>
      <c r="F21" s="156" t="s">
        <v>85</v>
      </c>
      <c r="G21" s="157" t="n">
        <f aca="false">G22+G26+G28</f>
        <v>0</v>
      </c>
      <c r="H21" s="158"/>
      <c r="I21" s="158"/>
      <c r="J21" s="158"/>
      <c r="K21" s="159"/>
      <c r="L21" s="160"/>
      <c r="M21" s="161" t="n">
        <f aca="false">M22+M26+M28</f>
        <v>0</v>
      </c>
      <c r="N21" s="158"/>
      <c r="O21" s="158"/>
      <c r="P21" s="158"/>
      <c r="Q21" s="159"/>
      <c r="R21" s="162"/>
      <c r="S21" s="161" t="n">
        <f aca="false">S22+S26+S28</f>
        <v>0</v>
      </c>
      <c r="T21" s="158"/>
      <c r="U21" s="158"/>
      <c r="V21" s="158"/>
      <c r="W21" s="159"/>
      <c r="X21" s="162"/>
      <c r="Y21" s="161" t="n">
        <f aca="false">Y22+Y26+Y28</f>
        <v>0</v>
      </c>
      <c r="Z21" s="158"/>
      <c r="AA21" s="158"/>
      <c r="AB21" s="158"/>
      <c r="AC21" s="159"/>
      <c r="AD21" s="162"/>
      <c r="AE21" s="161" t="n">
        <f aca="false">AE22+AE26+AE28</f>
        <v>0</v>
      </c>
      <c r="AF21" s="158"/>
      <c r="AG21" s="158"/>
      <c r="AH21" s="158"/>
      <c r="AI21" s="159"/>
      <c r="AJ21" s="162"/>
      <c r="AK21" s="110" t="n">
        <v>-0.1</v>
      </c>
      <c r="AL21" s="110" t="n">
        <v>0.15</v>
      </c>
    </row>
    <row r="22" customFormat="false" ht="11.25" hidden="false" customHeight="false" outlineLevel="0" collapsed="false">
      <c r="D22" s="143" t="s">
        <v>90</v>
      </c>
      <c r="E22" s="163" t="s">
        <v>91</v>
      </c>
      <c r="F22" s="120" t="s">
        <v>85</v>
      </c>
      <c r="G22" s="164" t="n">
        <f aca="false">G23+G24</f>
        <v>0</v>
      </c>
      <c r="H22" s="165"/>
      <c r="I22" s="165"/>
      <c r="J22" s="165"/>
      <c r="K22" s="166"/>
      <c r="L22" s="167"/>
      <c r="M22" s="168" t="n">
        <f aca="false">M23+M24</f>
        <v>0</v>
      </c>
      <c r="N22" s="165"/>
      <c r="O22" s="165"/>
      <c r="P22" s="165"/>
      <c r="Q22" s="166"/>
      <c r="R22" s="169"/>
      <c r="S22" s="168" t="n">
        <f aca="false">S23+S24</f>
        <v>0</v>
      </c>
      <c r="T22" s="165"/>
      <c r="U22" s="165"/>
      <c r="V22" s="165"/>
      <c r="W22" s="166"/>
      <c r="X22" s="169"/>
      <c r="Y22" s="168" t="n">
        <f aca="false">Y23+Y24</f>
        <v>0</v>
      </c>
      <c r="Z22" s="165"/>
      <c r="AA22" s="165"/>
      <c r="AB22" s="165"/>
      <c r="AC22" s="166"/>
      <c r="AD22" s="169"/>
      <c r="AE22" s="168" t="n">
        <f aca="false">AE23+AE24</f>
        <v>0</v>
      </c>
      <c r="AF22" s="165"/>
      <c r="AG22" s="165"/>
      <c r="AH22" s="165"/>
      <c r="AI22" s="166"/>
      <c r="AJ22" s="169"/>
      <c r="AK22" s="110" t="n">
        <v>-0.1</v>
      </c>
      <c r="AL22" s="110" t="n">
        <v>0.15</v>
      </c>
    </row>
    <row r="23" customFormat="false" ht="22.5" hidden="false" customHeight="false" outlineLevel="0" collapsed="false">
      <c r="D23" s="143" t="s">
        <v>92</v>
      </c>
      <c r="E23" s="170" t="s">
        <v>93</v>
      </c>
      <c r="F23" s="120" t="s">
        <v>85</v>
      </c>
      <c r="G23" s="171"/>
      <c r="H23" s="165"/>
      <c r="I23" s="165"/>
      <c r="J23" s="165"/>
      <c r="K23" s="166"/>
      <c r="L23" s="167"/>
      <c r="M23" s="172"/>
      <c r="N23" s="165"/>
      <c r="O23" s="165"/>
      <c r="P23" s="165"/>
      <c r="Q23" s="166"/>
      <c r="R23" s="169"/>
      <c r="S23" s="172"/>
      <c r="T23" s="165"/>
      <c r="U23" s="165"/>
      <c r="V23" s="165"/>
      <c r="W23" s="166"/>
      <c r="X23" s="169"/>
      <c r="Y23" s="172"/>
      <c r="Z23" s="165"/>
      <c r="AA23" s="165"/>
      <c r="AB23" s="165"/>
      <c r="AC23" s="166"/>
      <c r="AD23" s="169"/>
      <c r="AE23" s="172"/>
      <c r="AF23" s="165"/>
      <c r="AG23" s="165"/>
      <c r="AH23" s="165"/>
      <c r="AI23" s="166"/>
      <c r="AJ23" s="169"/>
      <c r="AK23" s="110" t="n">
        <v>-0.1</v>
      </c>
      <c r="AL23" s="110" t="n">
        <v>0.15</v>
      </c>
    </row>
    <row r="24" customFormat="false" ht="45" hidden="false" customHeight="false" outlineLevel="0" collapsed="false">
      <c r="D24" s="143" t="s">
        <v>94</v>
      </c>
      <c r="E24" s="170" t="s">
        <v>95</v>
      </c>
      <c r="F24" s="120" t="s">
        <v>85</v>
      </c>
      <c r="G24" s="171"/>
      <c r="H24" s="165"/>
      <c r="I24" s="165"/>
      <c r="J24" s="165"/>
      <c r="K24" s="166"/>
      <c r="L24" s="167"/>
      <c r="M24" s="172"/>
      <c r="N24" s="165"/>
      <c r="O24" s="165"/>
      <c r="P24" s="165"/>
      <c r="Q24" s="166"/>
      <c r="R24" s="169"/>
      <c r="S24" s="172"/>
      <c r="T24" s="165"/>
      <c r="U24" s="165"/>
      <c r="V24" s="165"/>
      <c r="W24" s="166"/>
      <c r="X24" s="169"/>
      <c r="Y24" s="172"/>
      <c r="Z24" s="165"/>
      <c r="AA24" s="165"/>
      <c r="AB24" s="165"/>
      <c r="AC24" s="166"/>
      <c r="AD24" s="169"/>
      <c r="AE24" s="172"/>
      <c r="AF24" s="165"/>
      <c r="AG24" s="165"/>
      <c r="AH24" s="165"/>
      <c r="AI24" s="166"/>
      <c r="AJ24" s="169"/>
      <c r="AK24" s="110" t="n">
        <v>-0.1</v>
      </c>
      <c r="AL24" s="110" t="n">
        <v>0.15</v>
      </c>
    </row>
    <row r="25" customFormat="false" ht="11.25" hidden="false" customHeight="false" outlineLevel="0" collapsed="false">
      <c r="D25" s="173" t="s">
        <v>96</v>
      </c>
      <c r="E25" s="174" t="s">
        <v>97</v>
      </c>
      <c r="F25" s="120" t="s">
        <v>85</v>
      </c>
      <c r="G25" s="171"/>
      <c r="H25" s="165"/>
      <c r="I25" s="165"/>
      <c r="J25" s="165"/>
      <c r="K25" s="166"/>
      <c r="L25" s="167"/>
      <c r="M25" s="172"/>
      <c r="N25" s="165"/>
      <c r="O25" s="165"/>
      <c r="P25" s="165"/>
      <c r="Q25" s="166"/>
      <c r="R25" s="169"/>
      <c r="S25" s="172"/>
      <c r="T25" s="165"/>
      <c r="U25" s="165"/>
      <c r="V25" s="165"/>
      <c r="W25" s="166"/>
      <c r="X25" s="169"/>
      <c r="Y25" s="172"/>
      <c r="Z25" s="165"/>
      <c r="AA25" s="165"/>
      <c r="AB25" s="165"/>
      <c r="AC25" s="166"/>
      <c r="AD25" s="169"/>
      <c r="AE25" s="172"/>
      <c r="AF25" s="165"/>
      <c r="AG25" s="165"/>
      <c r="AH25" s="165"/>
      <c r="AI25" s="166"/>
      <c r="AJ25" s="169"/>
      <c r="AK25" s="110" t="n">
        <v>-0.1</v>
      </c>
      <c r="AL25" s="110" t="n">
        <v>0.15</v>
      </c>
    </row>
    <row r="26" customFormat="false" ht="11.25" hidden="false" customHeight="false" outlineLevel="0" collapsed="false">
      <c r="D26" s="173" t="s">
        <v>98</v>
      </c>
      <c r="E26" s="175" t="s">
        <v>99</v>
      </c>
      <c r="F26" s="120" t="s">
        <v>85</v>
      </c>
      <c r="G26" s="171"/>
      <c r="H26" s="165"/>
      <c r="I26" s="165"/>
      <c r="J26" s="165"/>
      <c r="K26" s="166"/>
      <c r="L26" s="167"/>
      <c r="M26" s="172"/>
      <c r="N26" s="165"/>
      <c r="O26" s="165"/>
      <c r="P26" s="165"/>
      <c r="Q26" s="166"/>
      <c r="R26" s="169"/>
      <c r="S26" s="172"/>
      <c r="T26" s="165"/>
      <c r="U26" s="165"/>
      <c r="V26" s="165"/>
      <c r="W26" s="166"/>
      <c r="X26" s="169"/>
      <c r="Y26" s="172"/>
      <c r="Z26" s="165"/>
      <c r="AA26" s="165"/>
      <c r="AB26" s="165"/>
      <c r="AC26" s="166"/>
      <c r="AD26" s="169"/>
      <c r="AE26" s="172"/>
      <c r="AF26" s="165"/>
      <c r="AG26" s="165"/>
      <c r="AH26" s="165"/>
      <c r="AI26" s="166"/>
      <c r="AJ26" s="169"/>
      <c r="AK26" s="110" t="n">
        <v>-0.1</v>
      </c>
      <c r="AL26" s="110" t="n">
        <v>0.15</v>
      </c>
    </row>
    <row r="27" customFormat="false" ht="11.25" hidden="false" customHeight="false" outlineLevel="0" collapsed="false">
      <c r="D27" s="173" t="s">
        <v>100</v>
      </c>
      <c r="E27" s="176" t="s">
        <v>97</v>
      </c>
      <c r="F27" s="120" t="s">
        <v>85</v>
      </c>
      <c r="G27" s="171"/>
      <c r="H27" s="165"/>
      <c r="I27" s="165"/>
      <c r="J27" s="165"/>
      <c r="K27" s="166"/>
      <c r="L27" s="167"/>
      <c r="M27" s="172"/>
      <c r="N27" s="165"/>
      <c r="O27" s="165"/>
      <c r="P27" s="165"/>
      <c r="Q27" s="166"/>
      <c r="R27" s="169"/>
      <c r="S27" s="172"/>
      <c r="T27" s="165"/>
      <c r="U27" s="165"/>
      <c r="V27" s="165"/>
      <c r="W27" s="166"/>
      <c r="X27" s="169"/>
      <c r="Y27" s="172"/>
      <c r="Z27" s="165"/>
      <c r="AA27" s="165"/>
      <c r="AB27" s="165"/>
      <c r="AC27" s="166"/>
      <c r="AD27" s="169"/>
      <c r="AE27" s="172"/>
      <c r="AF27" s="165"/>
      <c r="AG27" s="165"/>
      <c r="AH27" s="165"/>
      <c r="AI27" s="166"/>
      <c r="AJ27" s="169"/>
      <c r="AK27" s="110" t="n">
        <v>-0.1</v>
      </c>
      <c r="AL27" s="110" t="n">
        <v>0.15</v>
      </c>
    </row>
    <row r="28" customFormat="false" ht="11.25" hidden="false" customHeight="false" outlineLevel="0" collapsed="false">
      <c r="D28" s="143" t="s">
        <v>101</v>
      </c>
      <c r="E28" s="163" t="s">
        <v>102</v>
      </c>
      <c r="F28" s="120" t="s">
        <v>85</v>
      </c>
      <c r="G28" s="164" t="n">
        <f aca="false">G29+G30+SUM(G37:G43)</f>
        <v>0</v>
      </c>
      <c r="H28" s="165"/>
      <c r="I28" s="165"/>
      <c r="J28" s="165"/>
      <c r="K28" s="166"/>
      <c r="L28" s="167"/>
      <c r="M28" s="168" t="n">
        <f aca="false">M29+M30+SUM(M37:M43)</f>
        <v>0</v>
      </c>
      <c r="N28" s="165"/>
      <c r="O28" s="165"/>
      <c r="P28" s="165"/>
      <c r="Q28" s="166"/>
      <c r="R28" s="169"/>
      <c r="S28" s="168" t="n">
        <f aca="false">S29+S30+SUM(S37:S43)</f>
        <v>0</v>
      </c>
      <c r="T28" s="165"/>
      <c r="U28" s="165"/>
      <c r="V28" s="165"/>
      <c r="W28" s="166"/>
      <c r="X28" s="169"/>
      <c r="Y28" s="168" t="n">
        <f aca="false">Y29+Y30+SUM(Y37:Y43)</f>
        <v>0</v>
      </c>
      <c r="Z28" s="165"/>
      <c r="AA28" s="165"/>
      <c r="AB28" s="165"/>
      <c r="AC28" s="166"/>
      <c r="AD28" s="169"/>
      <c r="AE28" s="168" t="n">
        <f aca="false">AE29+AE30+SUM(AE37:AE43)</f>
        <v>0</v>
      </c>
      <c r="AF28" s="165"/>
      <c r="AG28" s="165"/>
      <c r="AH28" s="165"/>
      <c r="AI28" s="166"/>
      <c r="AJ28" s="169"/>
      <c r="AK28" s="110" t="n">
        <v>-0.1</v>
      </c>
      <c r="AL28" s="110" t="n">
        <v>0.15</v>
      </c>
    </row>
    <row r="29" customFormat="false" ht="11.25" hidden="false" customHeight="false" outlineLevel="0" collapsed="false">
      <c r="D29" s="143" t="s">
        <v>103</v>
      </c>
      <c r="E29" s="170" t="s">
        <v>104</v>
      </c>
      <c r="F29" s="120" t="s">
        <v>85</v>
      </c>
      <c r="G29" s="171"/>
      <c r="H29" s="165"/>
      <c r="I29" s="165"/>
      <c r="J29" s="165"/>
      <c r="K29" s="166"/>
      <c r="L29" s="167"/>
      <c r="M29" s="172"/>
      <c r="N29" s="165"/>
      <c r="O29" s="165"/>
      <c r="P29" s="165"/>
      <c r="Q29" s="166"/>
      <c r="R29" s="169"/>
      <c r="S29" s="172"/>
      <c r="T29" s="165"/>
      <c r="U29" s="165"/>
      <c r="V29" s="165"/>
      <c r="W29" s="166"/>
      <c r="X29" s="169"/>
      <c r="Y29" s="172"/>
      <c r="Z29" s="165"/>
      <c r="AA29" s="165"/>
      <c r="AB29" s="165"/>
      <c r="AC29" s="166"/>
      <c r="AD29" s="169"/>
      <c r="AE29" s="172"/>
      <c r="AF29" s="165"/>
      <c r="AG29" s="165"/>
      <c r="AH29" s="165"/>
      <c r="AI29" s="166"/>
      <c r="AJ29" s="169"/>
      <c r="AK29" s="110" t="n">
        <v>-0.1</v>
      </c>
      <c r="AL29" s="110" t="n">
        <v>0.15</v>
      </c>
    </row>
    <row r="30" customFormat="false" ht="11.25" hidden="false" customHeight="false" outlineLevel="0" collapsed="false">
      <c r="D30" s="143" t="s">
        <v>105</v>
      </c>
      <c r="E30" s="170" t="s">
        <v>106</v>
      </c>
      <c r="F30" s="120" t="s">
        <v>85</v>
      </c>
      <c r="G30" s="164" t="n">
        <f aca="false">SUM(G31:G36)</f>
        <v>0</v>
      </c>
      <c r="H30" s="165"/>
      <c r="I30" s="165"/>
      <c r="J30" s="165"/>
      <c r="K30" s="166"/>
      <c r="L30" s="167"/>
      <c r="M30" s="168" t="n">
        <f aca="false">SUM(M31:M36)</f>
        <v>0</v>
      </c>
      <c r="N30" s="165"/>
      <c r="O30" s="165"/>
      <c r="P30" s="165"/>
      <c r="Q30" s="166"/>
      <c r="R30" s="169"/>
      <c r="S30" s="168" t="n">
        <f aca="false">SUM(S31:S36)</f>
        <v>0</v>
      </c>
      <c r="T30" s="165"/>
      <c r="U30" s="165"/>
      <c r="V30" s="165"/>
      <c r="W30" s="166"/>
      <c r="X30" s="169"/>
      <c r="Y30" s="168" t="n">
        <f aca="false">SUM(Y31:Y36)</f>
        <v>0</v>
      </c>
      <c r="Z30" s="165"/>
      <c r="AA30" s="165"/>
      <c r="AB30" s="165"/>
      <c r="AC30" s="166"/>
      <c r="AD30" s="169"/>
      <c r="AE30" s="168" t="n">
        <f aca="false">SUM(AE31:AE36)</f>
        <v>0</v>
      </c>
      <c r="AF30" s="165"/>
      <c r="AG30" s="165"/>
      <c r="AH30" s="165"/>
      <c r="AI30" s="166"/>
      <c r="AJ30" s="169"/>
      <c r="AK30" s="110" t="n">
        <v>-0.1</v>
      </c>
      <c r="AL30" s="110" t="n">
        <v>0.15</v>
      </c>
    </row>
    <row r="31" customFormat="false" ht="11.25" hidden="false" customHeight="false" outlineLevel="0" collapsed="false">
      <c r="D31" s="143" t="s">
        <v>107</v>
      </c>
      <c r="E31" s="177" t="s">
        <v>108</v>
      </c>
      <c r="F31" s="120" t="s">
        <v>85</v>
      </c>
      <c r="G31" s="171"/>
      <c r="H31" s="165"/>
      <c r="I31" s="165"/>
      <c r="J31" s="165"/>
      <c r="K31" s="166"/>
      <c r="L31" s="167"/>
      <c r="M31" s="172"/>
      <c r="N31" s="165"/>
      <c r="O31" s="165"/>
      <c r="P31" s="165"/>
      <c r="Q31" s="166"/>
      <c r="R31" s="169"/>
      <c r="S31" s="172"/>
      <c r="T31" s="165"/>
      <c r="U31" s="165"/>
      <c r="V31" s="165"/>
      <c r="W31" s="166"/>
      <c r="X31" s="169"/>
      <c r="Y31" s="172"/>
      <c r="Z31" s="165"/>
      <c r="AA31" s="165"/>
      <c r="AB31" s="165"/>
      <c r="AC31" s="166"/>
      <c r="AD31" s="169"/>
      <c r="AE31" s="172"/>
      <c r="AF31" s="165"/>
      <c r="AG31" s="165"/>
      <c r="AH31" s="165"/>
      <c r="AI31" s="166"/>
      <c r="AJ31" s="169"/>
      <c r="AK31" s="110" t="n">
        <v>-0.1</v>
      </c>
      <c r="AL31" s="110" t="n">
        <v>0.15</v>
      </c>
    </row>
    <row r="32" customFormat="false" ht="22.5" hidden="false" customHeight="false" outlineLevel="0" collapsed="false">
      <c r="D32" s="143" t="s">
        <v>109</v>
      </c>
      <c r="E32" s="177" t="s">
        <v>110</v>
      </c>
      <c r="F32" s="120" t="s">
        <v>85</v>
      </c>
      <c r="G32" s="171"/>
      <c r="H32" s="165"/>
      <c r="I32" s="165"/>
      <c r="J32" s="165"/>
      <c r="K32" s="166"/>
      <c r="L32" s="167"/>
      <c r="M32" s="172"/>
      <c r="N32" s="165"/>
      <c r="O32" s="165"/>
      <c r="P32" s="165"/>
      <c r="Q32" s="166"/>
      <c r="R32" s="169"/>
      <c r="S32" s="172"/>
      <c r="T32" s="165"/>
      <c r="U32" s="165"/>
      <c r="V32" s="165"/>
      <c r="W32" s="166"/>
      <c r="X32" s="169"/>
      <c r="Y32" s="172"/>
      <c r="Z32" s="165"/>
      <c r="AA32" s="165"/>
      <c r="AB32" s="165"/>
      <c r="AC32" s="166"/>
      <c r="AD32" s="169"/>
      <c r="AE32" s="172"/>
      <c r="AF32" s="165"/>
      <c r="AG32" s="165"/>
      <c r="AH32" s="165"/>
      <c r="AI32" s="166"/>
      <c r="AJ32" s="169"/>
      <c r="AK32" s="110" t="n">
        <v>-0.1</v>
      </c>
      <c r="AL32" s="110" t="n">
        <v>0.15</v>
      </c>
    </row>
    <row r="33" customFormat="false" ht="22.5" hidden="false" customHeight="false" outlineLevel="0" collapsed="false">
      <c r="D33" s="143" t="s">
        <v>111</v>
      </c>
      <c r="E33" s="177" t="s">
        <v>112</v>
      </c>
      <c r="F33" s="120" t="s">
        <v>85</v>
      </c>
      <c r="G33" s="171"/>
      <c r="H33" s="165"/>
      <c r="I33" s="165"/>
      <c r="J33" s="165"/>
      <c r="K33" s="166"/>
      <c r="L33" s="167"/>
      <c r="M33" s="172"/>
      <c r="N33" s="165"/>
      <c r="O33" s="165"/>
      <c r="P33" s="165"/>
      <c r="Q33" s="166"/>
      <c r="R33" s="169"/>
      <c r="S33" s="172"/>
      <c r="T33" s="165"/>
      <c r="U33" s="165"/>
      <c r="V33" s="165"/>
      <c r="W33" s="166"/>
      <c r="X33" s="169"/>
      <c r="Y33" s="172"/>
      <c r="Z33" s="165"/>
      <c r="AA33" s="165"/>
      <c r="AB33" s="165"/>
      <c r="AC33" s="166"/>
      <c r="AD33" s="169"/>
      <c r="AE33" s="172"/>
      <c r="AF33" s="165"/>
      <c r="AG33" s="165"/>
      <c r="AH33" s="165"/>
      <c r="AI33" s="166"/>
      <c r="AJ33" s="169"/>
      <c r="AK33" s="110" t="n">
        <v>-0.1</v>
      </c>
      <c r="AL33" s="110" t="n">
        <v>0.15</v>
      </c>
    </row>
    <row r="34" customFormat="false" ht="22.5" hidden="false" customHeight="false" outlineLevel="0" collapsed="false">
      <c r="D34" s="143" t="s">
        <v>113</v>
      </c>
      <c r="E34" s="177" t="s">
        <v>114</v>
      </c>
      <c r="F34" s="120" t="s">
        <v>85</v>
      </c>
      <c r="G34" s="171"/>
      <c r="H34" s="165"/>
      <c r="I34" s="165"/>
      <c r="J34" s="165"/>
      <c r="K34" s="166"/>
      <c r="L34" s="167"/>
      <c r="M34" s="172"/>
      <c r="N34" s="165"/>
      <c r="O34" s="165"/>
      <c r="P34" s="165"/>
      <c r="Q34" s="166"/>
      <c r="R34" s="169"/>
      <c r="S34" s="172"/>
      <c r="T34" s="165"/>
      <c r="U34" s="165"/>
      <c r="V34" s="165"/>
      <c r="W34" s="166"/>
      <c r="X34" s="169"/>
      <c r="Y34" s="172"/>
      <c r="Z34" s="165"/>
      <c r="AA34" s="165"/>
      <c r="AB34" s="165"/>
      <c r="AC34" s="166"/>
      <c r="AD34" s="169"/>
      <c r="AE34" s="172"/>
      <c r="AF34" s="165"/>
      <c r="AG34" s="165"/>
      <c r="AH34" s="165"/>
      <c r="AI34" s="166"/>
      <c r="AJ34" s="169"/>
      <c r="AK34" s="110" t="n">
        <v>-0.1</v>
      </c>
      <c r="AL34" s="110" t="n">
        <v>0.15</v>
      </c>
    </row>
    <row r="35" customFormat="false" ht="11.25" hidden="false" customHeight="false" outlineLevel="0" collapsed="false">
      <c r="D35" s="143" t="s">
        <v>115</v>
      </c>
      <c r="E35" s="177" t="s">
        <v>116</v>
      </c>
      <c r="F35" s="120" t="s">
        <v>85</v>
      </c>
      <c r="G35" s="171"/>
      <c r="H35" s="165"/>
      <c r="I35" s="165"/>
      <c r="J35" s="165"/>
      <c r="K35" s="166"/>
      <c r="L35" s="167"/>
      <c r="M35" s="172"/>
      <c r="N35" s="165"/>
      <c r="O35" s="165"/>
      <c r="P35" s="165"/>
      <c r="Q35" s="166"/>
      <c r="R35" s="169"/>
      <c r="S35" s="172"/>
      <c r="T35" s="165"/>
      <c r="U35" s="165"/>
      <c r="V35" s="165"/>
      <c r="W35" s="166"/>
      <c r="X35" s="169"/>
      <c r="Y35" s="172"/>
      <c r="Z35" s="165"/>
      <c r="AA35" s="165"/>
      <c r="AB35" s="165"/>
      <c r="AC35" s="166"/>
      <c r="AD35" s="169"/>
      <c r="AE35" s="172"/>
      <c r="AF35" s="165"/>
      <c r="AG35" s="165"/>
      <c r="AH35" s="165"/>
      <c r="AI35" s="166"/>
      <c r="AJ35" s="169"/>
      <c r="AK35" s="110" t="n">
        <v>-0.1</v>
      </c>
      <c r="AL35" s="110" t="n">
        <v>0.15</v>
      </c>
    </row>
    <row r="36" customFormat="false" ht="11.25" hidden="false" customHeight="false" outlineLevel="0" collapsed="false">
      <c r="D36" s="143" t="s">
        <v>117</v>
      </c>
      <c r="E36" s="177" t="s">
        <v>118</v>
      </c>
      <c r="F36" s="120" t="s">
        <v>85</v>
      </c>
      <c r="G36" s="171"/>
      <c r="H36" s="165"/>
      <c r="I36" s="165"/>
      <c r="J36" s="165"/>
      <c r="K36" s="165"/>
      <c r="L36" s="167"/>
      <c r="M36" s="172"/>
      <c r="N36" s="165"/>
      <c r="O36" s="165"/>
      <c r="P36" s="165"/>
      <c r="Q36" s="165"/>
      <c r="R36" s="169"/>
      <c r="S36" s="172"/>
      <c r="T36" s="165"/>
      <c r="U36" s="165"/>
      <c r="V36" s="165"/>
      <c r="W36" s="165"/>
      <c r="X36" s="169"/>
      <c r="Y36" s="172"/>
      <c r="Z36" s="165"/>
      <c r="AA36" s="165"/>
      <c r="AB36" s="165"/>
      <c r="AC36" s="165"/>
      <c r="AD36" s="169"/>
      <c r="AE36" s="172"/>
      <c r="AF36" s="165"/>
      <c r="AG36" s="165"/>
      <c r="AH36" s="165"/>
      <c r="AI36" s="165"/>
      <c r="AJ36" s="169"/>
      <c r="AK36" s="110" t="n">
        <v>-0.1</v>
      </c>
      <c r="AL36" s="110" t="n">
        <v>0.15</v>
      </c>
    </row>
    <row r="37" customFormat="false" ht="11.25" hidden="false" customHeight="false" outlineLevel="0" collapsed="false">
      <c r="D37" s="143" t="s">
        <v>119</v>
      </c>
      <c r="E37" s="170" t="s">
        <v>120</v>
      </c>
      <c r="F37" s="120" t="s">
        <v>85</v>
      </c>
      <c r="G37" s="171"/>
      <c r="H37" s="165"/>
      <c r="I37" s="165"/>
      <c r="J37" s="165"/>
      <c r="K37" s="166"/>
      <c r="L37" s="167"/>
      <c r="M37" s="172"/>
      <c r="N37" s="165"/>
      <c r="O37" s="165"/>
      <c r="P37" s="165"/>
      <c r="Q37" s="166"/>
      <c r="R37" s="169"/>
      <c r="S37" s="172"/>
      <c r="T37" s="165"/>
      <c r="U37" s="165"/>
      <c r="V37" s="165"/>
      <c r="W37" s="166"/>
      <c r="X37" s="169"/>
      <c r="Y37" s="172"/>
      <c r="Z37" s="165"/>
      <c r="AA37" s="165"/>
      <c r="AB37" s="165"/>
      <c r="AC37" s="166"/>
      <c r="AD37" s="169"/>
      <c r="AE37" s="172"/>
      <c r="AF37" s="165"/>
      <c r="AG37" s="165"/>
      <c r="AH37" s="165"/>
      <c r="AI37" s="166"/>
      <c r="AJ37" s="169"/>
      <c r="AK37" s="110" t="n">
        <v>-0.1</v>
      </c>
      <c r="AL37" s="110" t="n">
        <v>0.15</v>
      </c>
    </row>
    <row r="38" customFormat="false" ht="11.25" hidden="false" customHeight="false" outlineLevel="0" collapsed="false">
      <c r="D38" s="143" t="s">
        <v>121</v>
      </c>
      <c r="E38" s="170" t="s">
        <v>122</v>
      </c>
      <c r="F38" s="120" t="s">
        <v>85</v>
      </c>
      <c r="G38" s="171"/>
      <c r="H38" s="165"/>
      <c r="I38" s="165"/>
      <c r="J38" s="165"/>
      <c r="K38" s="166"/>
      <c r="L38" s="167"/>
      <c r="M38" s="172"/>
      <c r="N38" s="165"/>
      <c r="O38" s="165"/>
      <c r="P38" s="165"/>
      <c r="Q38" s="166"/>
      <c r="R38" s="169"/>
      <c r="S38" s="172"/>
      <c r="T38" s="165"/>
      <c r="U38" s="165"/>
      <c r="V38" s="165"/>
      <c r="W38" s="166"/>
      <c r="X38" s="169"/>
      <c r="Y38" s="172"/>
      <c r="Z38" s="165"/>
      <c r="AA38" s="165"/>
      <c r="AB38" s="165"/>
      <c r="AC38" s="166"/>
      <c r="AD38" s="169"/>
      <c r="AE38" s="172"/>
      <c r="AF38" s="165"/>
      <c r="AG38" s="165"/>
      <c r="AH38" s="165"/>
      <c r="AI38" s="166"/>
      <c r="AJ38" s="169"/>
      <c r="AK38" s="110" t="n">
        <v>-0.1</v>
      </c>
      <c r="AL38" s="110" t="n">
        <v>0.15</v>
      </c>
    </row>
    <row r="39" customFormat="false" ht="22.5" hidden="false" customHeight="false" outlineLevel="0" collapsed="false">
      <c r="D39" s="143" t="s">
        <v>123</v>
      </c>
      <c r="E39" s="170" t="s">
        <v>124</v>
      </c>
      <c r="F39" s="120" t="s">
        <v>85</v>
      </c>
      <c r="G39" s="171"/>
      <c r="H39" s="165"/>
      <c r="I39" s="165"/>
      <c r="J39" s="165"/>
      <c r="K39" s="166"/>
      <c r="L39" s="167"/>
      <c r="M39" s="172"/>
      <c r="N39" s="165"/>
      <c r="O39" s="165"/>
      <c r="P39" s="165"/>
      <c r="Q39" s="166"/>
      <c r="R39" s="169"/>
      <c r="S39" s="172"/>
      <c r="T39" s="165"/>
      <c r="U39" s="165"/>
      <c r="V39" s="165"/>
      <c r="W39" s="166"/>
      <c r="X39" s="169"/>
      <c r="Y39" s="172"/>
      <c r="Z39" s="165"/>
      <c r="AA39" s="165"/>
      <c r="AB39" s="165"/>
      <c r="AC39" s="166"/>
      <c r="AD39" s="169"/>
      <c r="AE39" s="172"/>
      <c r="AF39" s="165"/>
      <c r="AG39" s="165"/>
      <c r="AH39" s="165"/>
      <c r="AI39" s="166"/>
      <c r="AJ39" s="169"/>
      <c r="AK39" s="110" t="n">
        <v>-0.1</v>
      </c>
      <c r="AL39" s="110" t="n">
        <v>0.15</v>
      </c>
    </row>
    <row r="40" customFormat="false" ht="11.25" hidden="false" customHeight="false" outlineLevel="0" collapsed="false">
      <c r="D40" s="143" t="s">
        <v>125</v>
      </c>
      <c r="E40" s="170" t="s">
        <v>126</v>
      </c>
      <c r="F40" s="120" t="s">
        <v>85</v>
      </c>
      <c r="G40" s="171"/>
      <c r="H40" s="165"/>
      <c r="I40" s="165"/>
      <c r="J40" s="165"/>
      <c r="K40" s="166"/>
      <c r="L40" s="167"/>
      <c r="M40" s="172"/>
      <c r="N40" s="165"/>
      <c r="O40" s="165"/>
      <c r="P40" s="165"/>
      <c r="Q40" s="166"/>
      <c r="R40" s="169"/>
      <c r="S40" s="172"/>
      <c r="T40" s="165"/>
      <c r="U40" s="165"/>
      <c r="V40" s="165"/>
      <c r="W40" s="166"/>
      <c r="X40" s="169"/>
      <c r="Y40" s="172"/>
      <c r="Z40" s="165"/>
      <c r="AA40" s="165"/>
      <c r="AB40" s="165"/>
      <c r="AC40" s="166"/>
      <c r="AD40" s="169"/>
      <c r="AE40" s="172"/>
      <c r="AF40" s="165"/>
      <c r="AG40" s="165"/>
      <c r="AH40" s="165"/>
      <c r="AI40" s="166"/>
      <c r="AJ40" s="169"/>
      <c r="AK40" s="110" t="n">
        <v>-0.1</v>
      </c>
      <c r="AL40" s="110" t="n">
        <v>0.15</v>
      </c>
    </row>
    <row r="41" customFormat="false" ht="11.25" hidden="false" customHeight="false" outlineLevel="0" collapsed="false">
      <c r="D41" s="143" t="s">
        <v>127</v>
      </c>
      <c r="E41" s="170" t="s">
        <v>128</v>
      </c>
      <c r="F41" s="120" t="s">
        <v>85</v>
      </c>
      <c r="G41" s="171"/>
      <c r="H41" s="165"/>
      <c r="I41" s="165"/>
      <c r="J41" s="165"/>
      <c r="K41" s="165"/>
      <c r="L41" s="167"/>
      <c r="M41" s="172"/>
      <c r="N41" s="165"/>
      <c r="O41" s="165"/>
      <c r="P41" s="165"/>
      <c r="Q41" s="165"/>
      <c r="R41" s="169"/>
      <c r="S41" s="172"/>
      <c r="T41" s="165"/>
      <c r="U41" s="165"/>
      <c r="V41" s="165"/>
      <c r="W41" s="165"/>
      <c r="X41" s="169"/>
      <c r="Y41" s="172"/>
      <c r="Z41" s="165"/>
      <c r="AA41" s="165"/>
      <c r="AB41" s="165"/>
      <c r="AC41" s="165"/>
      <c r="AD41" s="169"/>
      <c r="AE41" s="172"/>
      <c r="AF41" s="165"/>
      <c r="AG41" s="165"/>
      <c r="AH41" s="165"/>
      <c r="AI41" s="165"/>
      <c r="AJ41" s="169"/>
      <c r="AK41" s="110" t="n">
        <v>-0.1</v>
      </c>
      <c r="AL41" s="110" t="n">
        <v>0.15</v>
      </c>
    </row>
    <row r="42" customFormat="false" ht="11.25" hidden="false" customHeight="false" outlineLevel="0" collapsed="false">
      <c r="D42" s="143" t="s">
        <v>129</v>
      </c>
      <c r="E42" s="170" t="s">
        <v>130</v>
      </c>
      <c r="F42" s="120" t="s">
        <v>85</v>
      </c>
      <c r="G42" s="171"/>
      <c r="H42" s="165"/>
      <c r="I42" s="165"/>
      <c r="J42" s="165"/>
      <c r="K42" s="166"/>
      <c r="L42" s="167"/>
      <c r="M42" s="172"/>
      <c r="N42" s="165"/>
      <c r="O42" s="165"/>
      <c r="P42" s="165"/>
      <c r="Q42" s="166"/>
      <c r="R42" s="169"/>
      <c r="S42" s="172"/>
      <c r="T42" s="165"/>
      <c r="U42" s="165"/>
      <c r="V42" s="165"/>
      <c r="W42" s="166"/>
      <c r="X42" s="169"/>
      <c r="Y42" s="172"/>
      <c r="Z42" s="165"/>
      <c r="AA42" s="165"/>
      <c r="AB42" s="165"/>
      <c r="AC42" s="166"/>
      <c r="AD42" s="169"/>
      <c r="AE42" s="172"/>
      <c r="AF42" s="165"/>
      <c r="AG42" s="165"/>
      <c r="AH42" s="165"/>
      <c r="AI42" s="166"/>
      <c r="AJ42" s="169"/>
      <c r="AK42" s="110" t="n">
        <v>-0.1</v>
      </c>
      <c r="AL42" s="110" t="n">
        <v>0.15</v>
      </c>
    </row>
    <row r="43" customFormat="false" ht="11.25" hidden="false" customHeight="false" outlineLevel="0" collapsed="false">
      <c r="D43" s="143" t="s">
        <v>131</v>
      </c>
      <c r="E43" s="170" t="s">
        <v>132</v>
      </c>
      <c r="F43" s="120" t="s">
        <v>85</v>
      </c>
      <c r="G43" s="171"/>
      <c r="H43" s="165"/>
      <c r="I43" s="165"/>
      <c r="J43" s="165"/>
      <c r="K43" s="166"/>
      <c r="L43" s="167"/>
      <c r="M43" s="172"/>
      <c r="N43" s="165"/>
      <c r="O43" s="165"/>
      <c r="P43" s="165"/>
      <c r="Q43" s="166"/>
      <c r="R43" s="169"/>
      <c r="S43" s="172"/>
      <c r="T43" s="165"/>
      <c r="U43" s="165"/>
      <c r="V43" s="165"/>
      <c r="W43" s="166"/>
      <c r="X43" s="169"/>
      <c r="Y43" s="172"/>
      <c r="Z43" s="165"/>
      <c r="AA43" s="165"/>
      <c r="AB43" s="165"/>
      <c r="AC43" s="166"/>
      <c r="AD43" s="169"/>
      <c r="AE43" s="172"/>
      <c r="AF43" s="165"/>
      <c r="AG43" s="165"/>
      <c r="AH43" s="165"/>
      <c r="AI43" s="166"/>
      <c r="AJ43" s="169"/>
      <c r="AK43" s="110" t="n">
        <v>-0.1</v>
      </c>
      <c r="AL43" s="110" t="n">
        <v>0.15</v>
      </c>
    </row>
    <row r="44" s="132" customFormat="true" ht="11.25" hidden="false" customHeight="false" outlineLevel="0" collapsed="false">
      <c r="D44" s="154" t="s">
        <v>133</v>
      </c>
      <c r="E44" s="155" t="s">
        <v>134</v>
      </c>
      <c r="F44" s="156" t="s">
        <v>85</v>
      </c>
      <c r="G44" s="157" t="n">
        <f aca="false">G45+G49+G51</f>
        <v>0</v>
      </c>
      <c r="H44" s="158"/>
      <c r="I44" s="158"/>
      <c r="J44" s="158"/>
      <c r="K44" s="159"/>
      <c r="L44" s="160"/>
      <c r="M44" s="161" t="n">
        <f aca="false">M45+M49+M51</f>
        <v>0</v>
      </c>
      <c r="N44" s="158"/>
      <c r="O44" s="158"/>
      <c r="P44" s="158"/>
      <c r="Q44" s="159"/>
      <c r="R44" s="162"/>
      <c r="S44" s="161" t="n">
        <f aca="false">S45+S49+S51</f>
        <v>0</v>
      </c>
      <c r="T44" s="158"/>
      <c r="U44" s="158"/>
      <c r="V44" s="158"/>
      <c r="W44" s="159"/>
      <c r="X44" s="162"/>
      <c r="Y44" s="161" t="n">
        <f aca="false">Y45+Y49+Y51</f>
        <v>0</v>
      </c>
      <c r="Z44" s="158"/>
      <c r="AA44" s="158"/>
      <c r="AB44" s="158"/>
      <c r="AC44" s="159"/>
      <c r="AD44" s="162"/>
      <c r="AE44" s="161" t="n">
        <f aca="false">AE45+AE49+AE51</f>
        <v>0</v>
      </c>
      <c r="AF44" s="158"/>
      <c r="AG44" s="158"/>
      <c r="AH44" s="158"/>
      <c r="AI44" s="159"/>
      <c r="AJ44" s="162"/>
      <c r="AK44" s="141" t="n">
        <v>-0.1</v>
      </c>
      <c r="AL44" s="141" t="n">
        <v>0.15</v>
      </c>
    </row>
    <row r="45" customFormat="false" ht="11.25" hidden="false" customHeight="false" outlineLevel="0" collapsed="false">
      <c r="D45" s="143" t="s">
        <v>135</v>
      </c>
      <c r="E45" s="163" t="s">
        <v>91</v>
      </c>
      <c r="F45" s="120" t="s">
        <v>85</v>
      </c>
      <c r="G45" s="164" t="n">
        <f aca="false">G46+G47</f>
        <v>0</v>
      </c>
      <c r="H45" s="165"/>
      <c r="I45" s="165"/>
      <c r="J45" s="165"/>
      <c r="K45" s="166"/>
      <c r="L45" s="167"/>
      <c r="M45" s="168" t="n">
        <f aca="false">M46+M47</f>
        <v>0</v>
      </c>
      <c r="N45" s="165"/>
      <c r="O45" s="165"/>
      <c r="P45" s="165"/>
      <c r="Q45" s="166"/>
      <c r="R45" s="169"/>
      <c r="S45" s="168" t="n">
        <f aca="false">S46+S47</f>
        <v>0</v>
      </c>
      <c r="T45" s="165"/>
      <c r="U45" s="165"/>
      <c r="V45" s="165"/>
      <c r="W45" s="166"/>
      <c r="X45" s="169"/>
      <c r="Y45" s="168" t="n">
        <f aca="false">Y46+Y47</f>
        <v>0</v>
      </c>
      <c r="Z45" s="165"/>
      <c r="AA45" s="165"/>
      <c r="AB45" s="165"/>
      <c r="AC45" s="166"/>
      <c r="AD45" s="169"/>
      <c r="AE45" s="168" t="n">
        <f aca="false">AE46+AE47</f>
        <v>0</v>
      </c>
      <c r="AF45" s="165"/>
      <c r="AG45" s="165"/>
      <c r="AH45" s="165"/>
      <c r="AI45" s="166"/>
      <c r="AJ45" s="169"/>
      <c r="AK45" s="110" t="n">
        <v>-0.1</v>
      </c>
      <c r="AL45" s="110" t="n">
        <v>0.15</v>
      </c>
    </row>
    <row r="46" customFormat="false" ht="22.5" hidden="false" customHeight="false" outlineLevel="0" collapsed="false">
      <c r="D46" s="143" t="s">
        <v>136</v>
      </c>
      <c r="E46" s="170" t="s">
        <v>93</v>
      </c>
      <c r="F46" s="120" t="s">
        <v>85</v>
      </c>
      <c r="G46" s="171"/>
      <c r="H46" s="165"/>
      <c r="I46" s="165"/>
      <c r="J46" s="165"/>
      <c r="K46" s="166"/>
      <c r="L46" s="167"/>
      <c r="M46" s="172"/>
      <c r="N46" s="165"/>
      <c r="O46" s="165"/>
      <c r="P46" s="165"/>
      <c r="Q46" s="166"/>
      <c r="R46" s="169"/>
      <c r="S46" s="172"/>
      <c r="T46" s="165"/>
      <c r="U46" s="165"/>
      <c r="V46" s="165"/>
      <c r="W46" s="166"/>
      <c r="X46" s="169"/>
      <c r="Y46" s="172"/>
      <c r="Z46" s="165"/>
      <c r="AA46" s="165"/>
      <c r="AB46" s="165"/>
      <c r="AC46" s="166"/>
      <c r="AD46" s="169"/>
      <c r="AE46" s="172"/>
      <c r="AF46" s="165"/>
      <c r="AG46" s="165"/>
      <c r="AH46" s="165"/>
      <c r="AI46" s="166"/>
      <c r="AJ46" s="169"/>
      <c r="AK46" s="110" t="n">
        <v>-0.1</v>
      </c>
      <c r="AL46" s="110" t="n">
        <v>0.15</v>
      </c>
    </row>
    <row r="47" customFormat="false" ht="45" hidden="false" customHeight="false" outlineLevel="0" collapsed="false">
      <c r="D47" s="143" t="s">
        <v>137</v>
      </c>
      <c r="E47" s="170" t="s">
        <v>95</v>
      </c>
      <c r="F47" s="120" t="s">
        <v>85</v>
      </c>
      <c r="G47" s="171"/>
      <c r="H47" s="165"/>
      <c r="I47" s="165"/>
      <c r="J47" s="165"/>
      <c r="K47" s="166"/>
      <c r="L47" s="167"/>
      <c r="M47" s="172"/>
      <c r="N47" s="165"/>
      <c r="O47" s="165"/>
      <c r="P47" s="165"/>
      <c r="Q47" s="166"/>
      <c r="R47" s="169"/>
      <c r="S47" s="172"/>
      <c r="T47" s="165"/>
      <c r="U47" s="165"/>
      <c r="V47" s="165"/>
      <c r="W47" s="166"/>
      <c r="X47" s="169"/>
      <c r="Y47" s="172"/>
      <c r="Z47" s="165"/>
      <c r="AA47" s="165"/>
      <c r="AB47" s="165"/>
      <c r="AC47" s="166"/>
      <c r="AD47" s="169"/>
      <c r="AE47" s="172"/>
      <c r="AF47" s="165"/>
      <c r="AG47" s="165"/>
      <c r="AH47" s="165"/>
      <c r="AI47" s="166"/>
      <c r="AJ47" s="169"/>
      <c r="AK47" s="110" t="n">
        <v>-0.1</v>
      </c>
      <c r="AL47" s="110" t="n">
        <v>0.15</v>
      </c>
    </row>
    <row r="48" customFormat="false" ht="11.25" hidden="false" customHeight="false" outlineLevel="0" collapsed="false">
      <c r="D48" s="173" t="s">
        <v>138</v>
      </c>
      <c r="E48" s="174" t="s">
        <v>97</v>
      </c>
      <c r="F48" s="120" t="s">
        <v>85</v>
      </c>
      <c r="G48" s="171"/>
      <c r="H48" s="165"/>
      <c r="I48" s="165"/>
      <c r="J48" s="165"/>
      <c r="K48" s="166"/>
      <c r="L48" s="167"/>
      <c r="M48" s="172"/>
      <c r="N48" s="165"/>
      <c r="O48" s="165"/>
      <c r="P48" s="165"/>
      <c r="Q48" s="166"/>
      <c r="R48" s="169"/>
      <c r="S48" s="172"/>
      <c r="T48" s="165"/>
      <c r="U48" s="165"/>
      <c r="V48" s="165"/>
      <c r="W48" s="166"/>
      <c r="X48" s="169"/>
      <c r="Y48" s="172"/>
      <c r="Z48" s="165"/>
      <c r="AA48" s="165"/>
      <c r="AB48" s="165"/>
      <c r="AC48" s="166"/>
      <c r="AD48" s="169"/>
      <c r="AE48" s="172"/>
      <c r="AF48" s="165"/>
      <c r="AG48" s="165"/>
      <c r="AH48" s="165"/>
      <c r="AI48" s="166"/>
      <c r="AJ48" s="169"/>
      <c r="AK48" s="110" t="n">
        <v>-0.1</v>
      </c>
      <c r="AL48" s="110" t="n">
        <v>0.15</v>
      </c>
    </row>
    <row r="49" customFormat="false" ht="11.25" hidden="false" customHeight="false" outlineLevel="0" collapsed="false">
      <c r="D49" s="173" t="s">
        <v>139</v>
      </c>
      <c r="E49" s="175" t="s">
        <v>99</v>
      </c>
      <c r="F49" s="120" t="s">
        <v>85</v>
      </c>
      <c r="G49" s="171"/>
      <c r="H49" s="165"/>
      <c r="I49" s="165"/>
      <c r="J49" s="165"/>
      <c r="K49" s="166"/>
      <c r="L49" s="167"/>
      <c r="M49" s="172"/>
      <c r="N49" s="165"/>
      <c r="O49" s="165"/>
      <c r="P49" s="165"/>
      <c r="Q49" s="166"/>
      <c r="R49" s="169"/>
      <c r="S49" s="172"/>
      <c r="T49" s="165"/>
      <c r="U49" s="165"/>
      <c r="V49" s="165"/>
      <c r="W49" s="166"/>
      <c r="X49" s="169"/>
      <c r="Y49" s="172"/>
      <c r="Z49" s="165"/>
      <c r="AA49" s="165"/>
      <c r="AB49" s="165"/>
      <c r="AC49" s="166"/>
      <c r="AD49" s="169"/>
      <c r="AE49" s="172"/>
      <c r="AF49" s="165"/>
      <c r="AG49" s="165"/>
      <c r="AH49" s="165"/>
      <c r="AI49" s="166"/>
      <c r="AJ49" s="169"/>
      <c r="AK49" s="110" t="n">
        <v>-0.1</v>
      </c>
      <c r="AL49" s="110" t="n">
        <v>0.15</v>
      </c>
    </row>
    <row r="50" customFormat="false" ht="11.25" hidden="false" customHeight="false" outlineLevel="0" collapsed="false">
      <c r="D50" s="173" t="s">
        <v>140</v>
      </c>
      <c r="E50" s="176" t="s">
        <v>97</v>
      </c>
      <c r="F50" s="120" t="s">
        <v>85</v>
      </c>
      <c r="G50" s="171"/>
      <c r="H50" s="165"/>
      <c r="I50" s="165"/>
      <c r="J50" s="165"/>
      <c r="K50" s="166"/>
      <c r="L50" s="167"/>
      <c r="M50" s="172"/>
      <c r="N50" s="165"/>
      <c r="O50" s="165"/>
      <c r="P50" s="165"/>
      <c r="Q50" s="166"/>
      <c r="R50" s="169"/>
      <c r="S50" s="172"/>
      <c r="T50" s="165"/>
      <c r="U50" s="165"/>
      <c r="V50" s="165"/>
      <c r="W50" s="166"/>
      <c r="X50" s="169"/>
      <c r="Y50" s="172"/>
      <c r="Z50" s="165"/>
      <c r="AA50" s="165"/>
      <c r="AB50" s="165"/>
      <c r="AC50" s="166"/>
      <c r="AD50" s="169"/>
      <c r="AE50" s="172"/>
      <c r="AF50" s="165"/>
      <c r="AG50" s="165"/>
      <c r="AH50" s="165"/>
      <c r="AI50" s="166"/>
      <c r="AJ50" s="169"/>
      <c r="AK50" s="110" t="n">
        <v>-0.1</v>
      </c>
      <c r="AL50" s="110" t="n">
        <v>0.15</v>
      </c>
    </row>
    <row r="51" customFormat="false" ht="11.25" hidden="false" customHeight="false" outlineLevel="0" collapsed="false">
      <c r="D51" s="143" t="s">
        <v>141</v>
      </c>
      <c r="E51" s="163" t="s">
        <v>102</v>
      </c>
      <c r="F51" s="120" t="s">
        <v>85</v>
      </c>
      <c r="G51" s="164" t="n">
        <f aca="false">G52+G53+SUM(G60:G66)</f>
        <v>0</v>
      </c>
      <c r="H51" s="165"/>
      <c r="I51" s="165"/>
      <c r="J51" s="165"/>
      <c r="K51" s="166"/>
      <c r="L51" s="167"/>
      <c r="M51" s="168" t="n">
        <f aca="false">M52+M53+SUM(M60:M66)</f>
        <v>0</v>
      </c>
      <c r="N51" s="165"/>
      <c r="O51" s="165"/>
      <c r="P51" s="165"/>
      <c r="Q51" s="166"/>
      <c r="R51" s="169"/>
      <c r="S51" s="168" t="n">
        <f aca="false">S52+S53+SUM(S60:S66)</f>
        <v>0</v>
      </c>
      <c r="T51" s="165"/>
      <c r="U51" s="165"/>
      <c r="V51" s="165"/>
      <c r="W51" s="166"/>
      <c r="X51" s="169"/>
      <c r="Y51" s="168" t="n">
        <f aca="false">Y52+Y53+SUM(Y60:Y66)</f>
        <v>0</v>
      </c>
      <c r="Z51" s="165"/>
      <c r="AA51" s="165"/>
      <c r="AB51" s="165"/>
      <c r="AC51" s="166"/>
      <c r="AD51" s="169"/>
      <c r="AE51" s="168" t="n">
        <f aca="false">AE52+AE53+SUM(AE60:AE66)</f>
        <v>0</v>
      </c>
      <c r="AF51" s="165"/>
      <c r="AG51" s="165"/>
      <c r="AH51" s="165"/>
      <c r="AI51" s="166"/>
      <c r="AJ51" s="169"/>
      <c r="AK51" s="110" t="n">
        <v>-0.1</v>
      </c>
      <c r="AL51" s="110" t="n">
        <v>0.15</v>
      </c>
    </row>
    <row r="52" customFormat="false" ht="11.25" hidden="false" customHeight="false" outlineLevel="0" collapsed="false">
      <c r="D52" s="143" t="s">
        <v>142</v>
      </c>
      <c r="E52" s="170" t="s">
        <v>104</v>
      </c>
      <c r="F52" s="120" t="s">
        <v>85</v>
      </c>
      <c r="G52" s="171"/>
      <c r="H52" s="165"/>
      <c r="I52" s="165"/>
      <c r="J52" s="165"/>
      <c r="K52" s="166"/>
      <c r="L52" s="167"/>
      <c r="M52" s="172"/>
      <c r="N52" s="165"/>
      <c r="O52" s="165"/>
      <c r="P52" s="165"/>
      <c r="Q52" s="166"/>
      <c r="R52" s="169"/>
      <c r="S52" s="172"/>
      <c r="T52" s="165"/>
      <c r="U52" s="165"/>
      <c r="V52" s="165"/>
      <c r="W52" s="166"/>
      <c r="X52" s="169"/>
      <c r="Y52" s="172"/>
      <c r="Z52" s="165"/>
      <c r="AA52" s="165"/>
      <c r="AB52" s="165"/>
      <c r="AC52" s="166"/>
      <c r="AD52" s="169"/>
      <c r="AE52" s="172"/>
      <c r="AF52" s="165"/>
      <c r="AG52" s="165"/>
      <c r="AH52" s="165"/>
      <c r="AI52" s="166"/>
      <c r="AJ52" s="169"/>
      <c r="AK52" s="110" t="n">
        <v>-0.1</v>
      </c>
      <c r="AL52" s="110" t="n">
        <v>0.15</v>
      </c>
    </row>
    <row r="53" customFormat="false" ht="11.25" hidden="false" customHeight="false" outlineLevel="0" collapsed="false">
      <c r="D53" s="143" t="s">
        <v>143</v>
      </c>
      <c r="E53" s="170" t="s">
        <v>106</v>
      </c>
      <c r="F53" s="120" t="s">
        <v>85</v>
      </c>
      <c r="G53" s="164" t="n">
        <f aca="false">SUM(G54:G59)</f>
        <v>0</v>
      </c>
      <c r="H53" s="165"/>
      <c r="I53" s="165"/>
      <c r="J53" s="165"/>
      <c r="K53" s="166"/>
      <c r="L53" s="167"/>
      <c r="M53" s="168" t="n">
        <f aca="false">SUM(M54:M59)</f>
        <v>0</v>
      </c>
      <c r="N53" s="165"/>
      <c r="O53" s="165"/>
      <c r="P53" s="165"/>
      <c r="Q53" s="166"/>
      <c r="R53" s="169"/>
      <c r="S53" s="168" t="n">
        <f aca="false">SUM(S54:S59)</f>
        <v>0</v>
      </c>
      <c r="T53" s="165"/>
      <c r="U53" s="165"/>
      <c r="V53" s="165"/>
      <c r="W53" s="166"/>
      <c r="X53" s="169"/>
      <c r="Y53" s="168" t="n">
        <f aca="false">SUM(Y54:Y59)</f>
        <v>0</v>
      </c>
      <c r="Z53" s="165"/>
      <c r="AA53" s="165"/>
      <c r="AB53" s="165"/>
      <c r="AC53" s="166"/>
      <c r="AD53" s="169"/>
      <c r="AE53" s="168" t="n">
        <f aca="false">SUM(AE54:AE59)</f>
        <v>0</v>
      </c>
      <c r="AF53" s="165"/>
      <c r="AG53" s="165"/>
      <c r="AH53" s="165"/>
      <c r="AI53" s="166"/>
      <c r="AJ53" s="169"/>
      <c r="AK53" s="110" t="n">
        <v>-0.1</v>
      </c>
      <c r="AL53" s="110" t="n">
        <v>0.15</v>
      </c>
    </row>
    <row r="54" customFormat="false" ht="11.25" hidden="false" customHeight="false" outlineLevel="0" collapsed="false">
      <c r="D54" s="143" t="s">
        <v>144</v>
      </c>
      <c r="E54" s="177" t="s">
        <v>108</v>
      </c>
      <c r="F54" s="120" t="s">
        <v>85</v>
      </c>
      <c r="G54" s="171"/>
      <c r="H54" s="165"/>
      <c r="I54" s="165"/>
      <c r="J54" s="165"/>
      <c r="K54" s="166"/>
      <c r="L54" s="167"/>
      <c r="M54" s="172"/>
      <c r="N54" s="165"/>
      <c r="O54" s="165"/>
      <c r="P54" s="165"/>
      <c r="Q54" s="166"/>
      <c r="R54" s="169"/>
      <c r="S54" s="172"/>
      <c r="T54" s="165"/>
      <c r="U54" s="165"/>
      <c r="V54" s="165"/>
      <c r="W54" s="166"/>
      <c r="X54" s="169"/>
      <c r="Y54" s="172"/>
      <c r="Z54" s="165"/>
      <c r="AA54" s="165"/>
      <c r="AB54" s="165"/>
      <c r="AC54" s="166"/>
      <c r="AD54" s="169"/>
      <c r="AE54" s="172"/>
      <c r="AF54" s="165"/>
      <c r="AG54" s="165"/>
      <c r="AH54" s="165"/>
      <c r="AI54" s="166"/>
      <c r="AJ54" s="169"/>
      <c r="AK54" s="110" t="n">
        <v>-0.1</v>
      </c>
      <c r="AL54" s="110" t="n">
        <v>0.15</v>
      </c>
    </row>
    <row r="55" customFormat="false" ht="22.5" hidden="false" customHeight="false" outlineLevel="0" collapsed="false">
      <c r="D55" s="143" t="s">
        <v>145</v>
      </c>
      <c r="E55" s="177" t="s">
        <v>110</v>
      </c>
      <c r="F55" s="120" t="s">
        <v>85</v>
      </c>
      <c r="G55" s="171"/>
      <c r="H55" s="165"/>
      <c r="I55" s="165"/>
      <c r="J55" s="165"/>
      <c r="K55" s="166"/>
      <c r="L55" s="167"/>
      <c r="M55" s="172"/>
      <c r="N55" s="165"/>
      <c r="O55" s="165"/>
      <c r="P55" s="165"/>
      <c r="Q55" s="166"/>
      <c r="R55" s="169"/>
      <c r="S55" s="172"/>
      <c r="T55" s="165"/>
      <c r="U55" s="165"/>
      <c r="V55" s="165"/>
      <c r="W55" s="166"/>
      <c r="X55" s="169"/>
      <c r="Y55" s="172"/>
      <c r="Z55" s="165"/>
      <c r="AA55" s="165"/>
      <c r="AB55" s="165"/>
      <c r="AC55" s="166"/>
      <c r="AD55" s="169"/>
      <c r="AE55" s="172"/>
      <c r="AF55" s="165"/>
      <c r="AG55" s="165"/>
      <c r="AH55" s="165"/>
      <c r="AI55" s="166"/>
      <c r="AJ55" s="169"/>
      <c r="AK55" s="110" t="n">
        <v>-0.1</v>
      </c>
      <c r="AL55" s="110" t="n">
        <v>0.15</v>
      </c>
    </row>
    <row r="56" customFormat="false" ht="22.5" hidden="false" customHeight="false" outlineLevel="0" collapsed="false">
      <c r="D56" s="143" t="s">
        <v>146</v>
      </c>
      <c r="E56" s="177" t="s">
        <v>112</v>
      </c>
      <c r="F56" s="120" t="s">
        <v>85</v>
      </c>
      <c r="G56" s="171"/>
      <c r="H56" s="165"/>
      <c r="I56" s="165"/>
      <c r="J56" s="165"/>
      <c r="K56" s="166"/>
      <c r="L56" s="167"/>
      <c r="M56" s="172"/>
      <c r="N56" s="165"/>
      <c r="O56" s="165"/>
      <c r="P56" s="165"/>
      <c r="Q56" s="166"/>
      <c r="R56" s="169"/>
      <c r="S56" s="172"/>
      <c r="T56" s="165"/>
      <c r="U56" s="165"/>
      <c r="V56" s="165"/>
      <c r="W56" s="166"/>
      <c r="X56" s="169"/>
      <c r="Y56" s="172"/>
      <c r="Z56" s="165"/>
      <c r="AA56" s="165"/>
      <c r="AB56" s="165"/>
      <c r="AC56" s="166"/>
      <c r="AD56" s="169"/>
      <c r="AE56" s="172"/>
      <c r="AF56" s="165"/>
      <c r="AG56" s="165"/>
      <c r="AH56" s="165"/>
      <c r="AI56" s="166"/>
      <c r="AJ56" s="169"/>
      <c r="AK56" s="110" t="n">
        <v>-0.1</v>
      </c>
      <c r="AL56" s="110" t="n">
        <v>0.15</v>
      </c>
    </row>
    <row r="57" customFormat="false" ht="22.5" hidden="false" customHeight="false" outlineLevel="0" collapsed="false">
      <c r="D57" s="143" t="s">
        <v>147</v>
      </c>
      <c r="E57" s="177" t="s">
        <v>114</v>
      </c>
      <c r="F57" s="120" t="s">
        <v>85</v>
      </c>
      <c r="G57" s="171"/>
      <c r="H57" s="165"/>
      <c r="I57" s="165"/>
      <c r="J57" s="165"/>
      <c r="K57" s="166"/>
      <c r="L57" s="167"/>
      <c r="M57" s="172"/>
      <c r="N57" s="165"/>
      <c r="O57" s="165"/>
      <c r="P57" s="165"/>
      <c r="Q57" s="166"/>
      <c r="R57" s="169"/>
      <c r="S57" s="172"/>
      <c r="T57" s="165"/>
      <c r="U57" s="165"/>
      <c r="V57" s="165"/>
      <c r="W57" s="166"/>
      <c r="X57" s="169"/>
      <c r="Y57" s="172"/>
      <c r="Z57" s="165"/>
      <c r="AA57" s="165"/>
      <c r="AB57" s="165"/>
      <c r="AC57" s="166"/>
      <c r="AD57" s="169"/>
      <c r="AE57" s="172"/>
      <c r="AF57" s="165"/>
      <c r="AG57" s="165"/>
      <c r="AH57" s="165"/>
      <c r="AI57" s="166"/>
      <c r="AJ57" s="169"/>
      <c r="AK57" s="110" t="n">
        <v>-0.1</v>
      </c>
      <c r="AL57" s="110" t="n">
        <v>0.15</v>
      </c>
    </row>
    <row r="58" customFormat="false" ht="11.25" hidden="false" customHeight="false" outlineLevel="0" collapsed="false">
      <c r="D58" s="143" t="s">
        <v>148</v>
      </c>
      <c r="E58" s="177" t="s">
        <v>116</v>
      </c>
      <c r="F58" s="120" t="s">
        <v>85</v>
      </c>
      <c r="G58" s="171"/>
      <c r="H58" s="165"/>
      <c r="I58" s="165"/>
      <c r="J58" s="165"/>
      <c r="K58" s="166"/>
      <c r="L58" s="167"/>
      <c r="M58" s="172"/>
      <c r="N58" s="165"/>
      <c r="O58" s="165"/>
      <c r="P58" s="165"/>
      <c r="Q58" s="166"/>
      <c r="R58" s="169"/>
      <c r="S58" s="172"/>
      <c r="T58" s="165"/>
      <c r="U58" s="165"/>
      <c r="V58" s="165"/>
      <c r="W58" s="166"/>
      <c r="X58" s="169"/>
      <c r="Y58" s="172"/>
      <c r="Z58" s="165"/>
      <c r="AA58" s="165"/>
      <c r="AB58" s="165"/>
      <c r="AC58" s="166"/>
      <c r="AD58" s="169"/>
      <c r="AE58" s="172"/>
      <c r="AF58" s="165"/>
      <c r="AG58" s="165"/>
      <c r="AH58" s="165"/>
      <c r="AI58" s="166"/>
      <c r="AJ58" s="169"/>
      <c r="AK58" s="110" t="n">
        <v>-0.1</v>
      </c>
      <c r="AL58" s="110" t="n">
        <v>0.15</v>
      </c>
    </row>
    <row r="59" customFormat="false" ht="11.25" hidden="false" customHeight="false" outlineLevel="0" collapsed="false">
      <c r="D59" s="143" t="s">
        <v>149</v>
      </c>
      <c r="E59" s="177" t="s">
        <v>118</v>
      </c>
      <c r="F59" s="120" t="s">
        <v>85</v>
      </c>
      <c r="G59" s="171"/>
      <c r="H59" s="165"/>
      <c r="I59" s="165"/>
      <c r="J59" s="165"/>
      <c r="K59" s="165"/>
      <c r="L59" s="167"/>
      <c r="M59" s="172"/>
      <c r="N59" s="165"/>
      <c r="O59" s="165"/>
      <c r="P59" s="165"/>
      <c r="Q59" s="165"/>
      <c r="R59" s="169"/>
      <c r="S59" s="172"/>
      <c r="T59" s="165"/>
      <c r="U59" s="165"/>
      <c r="V59" s="165"/>
      <c r="W59" s="165"/>
      <c r="X59" s="169"/>
      <c r="Y59" s="172"/>
      <c r="Z59" s="165"/>
      <c r="AA59" s="165"/>
      <c r="AB59" s="165"/>
      <c r="AC59" s="165"/>
      <c r="AD59" s="169"/>
      <c r="AE59" s="172"/>
      <c r="AF59" s="165"/>
      <c r="AG59" s="165"/>
      <c r="AH59" s="165"/>
      <c r="AI59" s="165"/>
      <c r="AJ59" s="169"/>
      <c r="AK59" s="110" t="n">
        <v>-0.1</v>
      </c>
      <c r="AL59" s="110" t="n">
        <v>0.15</v>
      </c>
    </row>
    <row r="60" customFormat="false" ht="11.25" hidden="false" customHeight="false" outlineLevel="0" collapsed="false">
      <c r="D60" s="143" t="s">
        <v>150</v>
      </c>
      <c r="E60" s="170" t="s">
        <v>120</v>
      </c>
      <c r="F60" s="120" t="s">
        <v>85</v>
      </c>
      <c r="G60" s="171"/>
      <c r="H60" s="165"/>
      <c r="I60" s="165"/>
      <c r="J60" s="165"/>
      <c r="K60" s="166"/>
      <c r="L60" s="167"/>
      <c r="M60" s="172"/>
      <c r="N60" s="165"/>
      <c r="O60" s="165"/>
      <c r="P60" s="165"/>
      <c r="Q60" s="166"/>
      <c r="R60" s="169"/>
      <c r="S60" s="172"/>
      <c r="T60" s="165"/>
      <c r="U60" s="165"/>
      <c r="V60" s="165"/>
      <c r="W60" s="166"/>
      <c r="X60" s="169"/>
      <c r="Y60" s="172"/>
      <c r="Z60" s="165"/>
      <c r="AA60" s="165"/>
      <c r="AB60" s="165"/>
      <c r="AC60" s="166"/>
      <c r="AD60" s="169"/>
      <c r="AE60" s="172"/>
      <c r="AF60" s="165"/>
      <c r="AG60" s="165"/>
      <c r="AH60" s="165"/>
      <c r="AI60" s="166"/>
      <c r="AJ60" s="169"/>
      <c r="AK60" s="110" t="n">
        <v>-0.1</v>
      </c>
      <c r="AL60" s="110" t="n">
        <v>0.15</v>
      </c>
    </row>
    <row r="61" customFormat="false" ht="11.25" hidden="false" customHeight="false" outlineLevel="0" collapsed="false">
      <c r="D61" s="143" t="s">
        <v>151</v>
      </c>
      <c r="E61" s="170" t="s">
        <v>122</v>
      </c>
      <c r="F61" s="120" t="s">
        <v>85</v>
      </c>
      <c r="G61" s="171"/>
      <c r="H61" s="165"/>
      <c r="I61" s="165"/>
      <c r="J61" s="165"/>
      <c r="K61" s="166"/>
      <c r="L61" s="167"/>
      <c r="M61" s="172"/>
      <c r="N61" s="165"/>
      <c r="O61" s="165"/>
      <c r="P61" s="165"/>
      <c r="Q61" s="166"/>
      <c r="R61" s="169"/>
      <c r="S61" s="172"/>
      <c r="T61" s="165"/>
      <c r="U61" s="165"/>
      <c r="V61" s="165"/>
      <c r="W61" s="166"/>
      <c r="X61" s="169"/>
      <c r="Y61" s="172"/>
      <c r="Z61" s="165"/>
      <c r="AA61" s="165"/>
      <c r="AB61" s="165"/>
      <c r="AC61" s="166"/>
      <c r="AD61" s="169"/>
      <c r="AE61" s="172"/>
      <c r="AF61" s="165"/>
      <c r="AG61" s="165"/>
      <c r="AH61" s="165"/>
      <c r="AI61" s="166"/>
      <c r="AJ61" s="169"/>
      <c r="AK61" s="110" t="n">
        <v>-0.1</v>
      </c>
      <c r="AL61" s="110" t="n">
        <v>0.15</v>
      </c>
    </row>
    <row r="62" customFormat="false" ht="22.5" hidden="false" customHeight="false" outlineLevel="0" collapsed="false">
      <c r="D62" s="143" t="s">
        <v>152</v>
      </c>
      <c r="E62" s="170" t="s">
        <v>124</v>
      </c>
      <c r="F62" s="120" t="s">
        <v>85</v>
      </c>
      <c r="G62" s="171"/>
      <c r="H62" s="165"/>
      <c r="I62" s="165"/>
      <c r="J62" s="165"/>
      <c r="K62" s="166"/>
      <c r="L62" s="167"/>
      <c r="M62" s="172"/>
      <c r="N62" s="165"/>
      <c r="O62" s="165"/>
      <c r="P62" s="165"/>
      <c r="Q62" s="166"/>
      <c r="R62" s="169"/>
      <c r="S62" s="172"/>
      <c r="T62" s="165"/>
      <c r="U62" s="165"/>
      <c r="V62" s="165"/>
      <c r="W62" s="166"/>
      <c r="X62" s="169"/>
      <c r="Y62" s="172"/>
      <c r="Z62" s="165"/>
      <c r="AA62" s="165"/>
      <c r="AB62" s="165"/>
      <c r="AC62" s="166"/>
      <c r="AD62" s="169"/>
      <c r="AE62" s="172"/>
      <c r="AF62" s="165"/>
      <c r="AG62" s="165"/>
      <c r="AH62" s="165"/>
      <c r="AI62" s="166"/>
      <c r="AJ62" s="169"/>
      <c r="AK62" s="110" t="n">
        <v>-0.1</v>
      </c>
      <c r="AL62" s="110" t="n">
        <v>0.15</v>
      </c>
    </row>
    <row r="63" customFormat="false" ht="11.25" hidden="false" customHeight="false" outlineLevel="0" collapsed="false">
      <c r="D63" s="143" t="s">
        <v>153</v>
      </c>
      <c r="E63" s="170" t="s">
        <v>126</v>
      </c>
      <c r="F63" s="120" t="s">
        <v>85</v>
      </c>
      <c r="G63" s="171"/>
      <c r="H63" s="165"/>
      <c r="I63" s="165"/>
      <c r="J63" s="165"/>
      <c r="K63" s="166"/>
      <c r="L63" s="167"/>
      <c r="M63" s="172"/>
      <c r="N63" s="165"/>
      <c r="O63" s="165"/>
      <c r="P63" s="165"/>
      <c r="Q63" s="166"/>
      <c r="R63" s="169"/>
      <c r="S63" s="172"/>
      <c r="T63" s="165"/>
      <c r="U63" s="165"/>
      <c r="V63" s="165"/>
      <c r="W63" s="166"/>
      <c r="X63" s="169"/>
      <c r="Y63" s="172"/>
      <c r="Z63" s="165"/>
      <c r="AA63" s="165"/>
      <c r="AB63" s="165"/>
      <c r="AC63" s="166"/>
      <c r="AD63" s="169"/>
      <c r="AE63" s="172"/>
      <c r="AF63" s="165"/>
      <c r="AG63" s="165"/>
      <c r="AH63" s="165"/>
      <c r="AI63" s="166"/>
      <c r="AJ63" s="169"/>
      <c r="AK63" s="110" t="n">
        <v>-0.1</v>
      </c>
      <c r="AL63" s="110" t="n">
        <v>0.15</v>
      </c>
    </row>
    <row r="64" customFormat="false" ht="11.25" hidden="false" customHeight="false" outlineLevel="0" collapsed="false">
      <c r="D64" s="143" t="s">
        <v>154</v>
      </c>
      <c r="E64" s="170" t="s">
        <v>128</v>
      </c>
      <c r="F64" s="120" t="s">
        <v>85</v>
      </c>
      <c r="G64" s="171"/>
      <c r="H64" s="165"/>
      <c r="I64" s="165"/>
      <c r="J64" s="165"/>
      <c r="K64" s="165"/>
      <c r="L64" s="167"/>
      <c r="M64" s="172"/>
      <c r="N64" s="165"/>
      <c r="O64" s="165"/>
      <c r="P64" s="165"/>
      <c r="Q64" s="165"/>
      <c r="R64" s="169"/>
      <c r="S64" s="172"/>
      <c r="T64" s="165"/>
      <c r="U64" s="165"/>
      <c r="V64" s="165"/>
      <c r="W64" s="165"/>
      <c r="X64" s="169"/>
      <c r="Y64" s="172"/>
      <c r="Z64" s="165"/>
      <c r="AA64" s="165"/>
      <c r="AB64" s="165"/>
      <c r="AC64" s="165"/>
      <c r="AD64" s="169"/>
      <c r="AE64" s="172"/>
      <c r="AF64" s="165"/>
      <c r="AG64" s="165"/>
      <c r="AH64" s="165"/>
      <c r="AI64" s="165"/>
      <c r="AJ64" s="169"/>
      <c r="AK64" s="110" t="n">
        <v>-0.1</v>
      </c>
      <c r="AL64" s="110" t="n">
        <v>0.15</v>
      </c>
    </row>
    <row r="65" customFormat="false" ht="11.25" hidden="false" customHeight="false" outlineLevel="0" collapsed="false">
      <c r="D65" s="143" t="s">
        <v>155</v>
      </c>
      <c r="E65" s="170" t="s">
        <v>130</v>
      </c>
      <c r="F65" s="120" t="s">
        <v>85</v>
      </c>
      <c r="G65" s="171"/>
      <c r="H65" s="165"/>
      <c r="I65" s="165"/>
      <c r="J65" s="165"/>
      <c r="K65" s="166"/>
      <c r="L65" s="167"/>
      <c r="M65" s="172"/>
      <c r="N65" s="165"/>
      <c r="O65" s="165"/>
      <c r="P65" s="165"/>
      <c r="Q65" s="166"/>
      <c r="R65" s="169"/>
      <c r="S65" s="172"/>
      <c r="T65" s="165"/>
      <c r="U65" s="165"/>
      <c r="V65" s="165"/>
      <c r="W65" s="166"/>
      <c r="X65" s="169"/>
      <c r="Y65" s="172"/>
      <c r="Z65" s="165"/>
      <c r="AA65" s="165"/>
      <c r="AB65" s="165"/>
      <c r="AC65" s="166"/>
      <c r="AD65" s="169"/>
      <c r="AE65" s="172"/>
      <c r="AF65" s="165"/>
      <c r="AG65" s="165"/>
      <c r="AH65" s="165"/>
      <c r="AI65" s="166"/>
      <c r="AJ65" s="169"/>
      <c r="AK65" s="110" t="n">
        <v>-0.1</v>
      </c>
      <c r="AL65" s="110" t="n">
        <v>0.15</v>
      </c>
    </row>
    <row r="66" customFormat="false" ht="11.25" hidden="false" customHeight="false" outlineLevel="0" collapsed="false">
      <c r="D66" s="143" t="s">
        <v>156</v>
      </c>
      <c r="E66" s="170" t="s">
        <v>132</v>
      </c>
      <c r="F66" s="120" t="s">
        <v>85</v>
      </c>
      <c r="G66" s="171"/>
      <c r="H66" s="165"/>
      <c r="I66" s="165"/>
      <c r="J66" s="165"/>
      <c r="K66" s="166"/>
      <c r="L66" s="167"/>
      <c r="M66" s="172"/>
      <c r="N66" s="165"/>
      <c r="O66" s="165"/>
      <c r="P66" s="165"/>
      <c r="Q66" s="166"/>
      <c r="R66" s="169"/>
      <c r="S66" s="172"/>
      <c r="T66" s="165"/>
      <c r="U66" s="165"/>
      <c r="V66" s="165"/>
      <c r="W66" s="166"/>
      <c r="X66" s="169"/>
      <c r="Y66" s="172"/>
      <c r="Z66" s="165"/>
      <c r="AA66" s="165"/>
      <c r="AB66" s="165"/>
      <c r="AC66" s="166"/>
      <c r="AD66" s="169"/>
      <c r="AE66" s="172"/>
      <c r="AF66" s="165"/>
      <c r="AG66" s="165"/>
      <c r="AH66" s="165"/>
      <c r="AI66" s="166"/>
      <c r="AJ66" s="169"/>
      <c r="AK66" s="110" t="n">
        <v>-0.1</v>
      </c>
      <c r="AL66" s="110" t="n">
        <v>0.15</v>
      </c>
    </row>
    <row r="67" customFormat="false" ht="22.5" hidden="false" customHeight="false" outlineLevel="0" collapsed="false">
      <c r="D67" s="178" t="s">
        <v>157</v>
      </c>
      <c r="E67" s="179" t="s">
        <v>158</v>
      </c>
      <c r="F67" s="180" t="s">
        <v>85</v>
      </c>
      <c r="G67" s="171"/>
      <c r="H67" s="165"/>
      <c r="I67" s="165"/>
      <c r="J67" s="165"/>
      <c r="K67" s="166"/>
      <c r="L67" s="167"/>
      <c r="M67" s="172"/>
      <c r="N67" s="165"/>
      <c r="O67" s="165"/>
      <c r="P67" s="165"/>
      <c r="Q67" s="166"/>
      <c r="R67" s="169"/>
      <c r="S67" s="172"/>
      <c r="T67" s="165"/>
      <c r="U67" s="165"/>
      <c r="V67" s="165"/>
      <c r="W67" s="166"/>
      <c r="X67" s="169"/>
      <c r="Y67" s="172"/>
      <c r="Z67" s="165"/>
      <c r="AA67" s="165"/>
      <c r="AB67" s="165"/>
      <c r="AC67" s="166"/>
      <c r="AD67" s="169"/>
      <c r="AE67" s="172"/>
      <c r="AF67" s="165"/>
      <c r="AG67" s="165"/>
      <c r="AH67" s="165"/>
      <c r="AI67" s="166"/>
      <c r="AJ67" s="169"/>
      <c r="AK67" s="110" t="n">
        <v>-0.1</v>
      </c>
      <c r="AL67" s="110" t="n">
        <v>0.15</v>
      </c>
    </row>
    <row r="68" customFormat="false" ht="22.5" hidden="false" customHeight="false" outlineLevel="0" collapsed="false">
      <c r="D68" s="173" t="s">
        <v>159</v>
      </c>
      <c r="E68" s="176" t="s">
        <v>160</v>
      </c>
      <c r="F68" s="180" t="s">
        <v>85</v>
      </c>
      <c r="G68" s="171"/>
      <c r="H68" s="165"/>
      <c r="I68" s="165"/>
      <c r="J68" s="165"/>
      <c r="K68" s="166"/>
      <c r="L68" s="167"/>
      <c r="M68" s="172"/>
      <c r="N68" s="165"/>
      <c r="O68" s="165"/>
      <c r="P68" s="165"/>
      <c r="Q68" s="166"/>
      <c r="R68" s="169"/>
      <c r="S68" s="172"/>
      <c r="T68" s="165"/>
      <c r="U68" s="165"/>
      <c r="V68" s="165"/>
      <c r="W68" s="166"/>
      <c r="X68" s="169"/>
      <c r="Y68" s="172"/>
      <c r="Z68" s="165"/>
      <c r="AA68" s="165"/>
      <c r="AB68" s="165"/>
      <c r="AC68" s="166"/>
      <c r="AD68" s="169"/>
      <c r="AE68" s="172"/>
      <c r="AF68" s="165"/>
      <c r="AG68" s="165"/>
      <c r="AH68" s="165"/>
      <c r="AI68" s="166"/>
      <c r="AJ68" s="169"/>
      <c r="AK68" s="110" t="n">
        <v>-0.1</v>
      </c>
      <c r="AL68" s="110" t="n">
        <v>0.15</v>
      </c>
    </row>
    <row r="69" customFormat="false" ht="22.5" hidden="false" customHeight="false" outlineLevel="0" collapsed="false">
      <c r="D69" s="173" t="s">
        <v>161</v>
      </c>
      <c r="E69" s="176" t="s">
        <v>162</v>
      </c>
      <c r="F69" s="180" t="s">
        <v>85</v>
      </c>
      <c r="G69" s="171"/>
      <c r="H69" s="165"/>
      <c r="I69" s="165"/>
      <c r="J69" s="165"/>
      <c r="K69" s="166"/>
      <c r="L69" s="167"/>
      <c r="M69" s="172"/>
      <c r="N69" s="165"/>
      <c r="O69" s="165"/>
      <c r="P69" s="165"/>
      <c r="Q69" s="166"/>
      <c r="R69" s="169"/>
      <c r="S69" s="172"/>
      <c r="T69" s="165"/>
      <c r="U69" s="165"/>
      <c r="V69" s="165"/>
      <c r="W69" s="166"/>
      <c r="X69" s="169"/>
      <c r="Y69" s="172"/>
      <c r="Z69" s="165"/>
      <c r="AA69" s="165"/>
      <c r="AB69" s="165"/>
      <c r="AC69" s="166"/>
      <c r="AD69" s="169"/>
      <c r="AE69" s="172"/>
      <c r="AF69" s="165"/>
      <c r="AG69" s="165"/>
      <c r="AH69" s="165"/>
      <c r="AI69" s="166"/>
      <c r="AJ69" s="169"/>
      <c r="AK69" s="110" t="n">
        <v>-0.1</v>
      </c>
      <c r="AL69" s="110" t="n">
        <v>0.15</v>
      </c>
    </row>
    <row r="70" customFormat="false" ht="11.25" hidden="false" customHeight="false" outlineLevel="0" collapsed="false">
      <c r="D70" s="173" t="s">
        <v>163</v>
      </c>
      <c r="E70" s="176" t="s">
        <v>164</v>
      </c>
      <c r="F70" s="180" t="s">
        <v>85</v>
      </c>
      <c r="G70" s="171"/>
      <c r="H70" s="165"/>
      <c r="I70" s="165"/>
      <c r="J70" s="165"/>
      <c r="K70" s="166"/>
      <c r="L70" s="167"/>
      <c r="M70" s="172"/>
      <c r="N70" s="165"/>
      <c r="O70" s="165"/>
      <c r="P70" s="165"/>
      <c r="Q70" s="166"/>
      <c r="R70" s="169"/>
      <c r="S70" s="172"/>
      <c r="T70" s="165"/>
      <c r="U70" s="165"/>
      <c r="V70" s="165"/>
      <c r="W70" s="166"/>
      <c r="X70" s="169"/>
      <c r="Y70" s="172"/>
      <c r="Z70" s="165"/>
      <c r="AA70" s="165"/>
      <c r="AB70" s="165"/>
      <c r="AC70" s="166"/>
      <c r="AD70" s="169"/>
      <c r="AE70" s="172"/>
      <c r="AF70" s="165"/>
      <c r="AG70" s="165"/>
      <c r="AH70" s="165"/>
      <c r="AI70" s="166"/>
      <c r="AJ70" s="169"/>
      <c r="AK70" s="110" t="n">
        <v>-0.1</v>
      </c>
      <c r="AL70" s="110" t="n">
        <v>0.15</v>
      </c>
    </row>
    <row r="71" customFormat="false" ht="56.25" hidden="false" customHeight="false" outlineLevel="0" collapsed="false">
      <c r="D71" s="173" t="s">
        <v>165</v>
      </c>
      <c r="E71" s="176" t="s">
        <v>166</v>
      </c>
      <c r="F71" s="180" t="s">
        <v>85</v>
      </c>
      <c r="G71" s="171"/>
      <c r="H71" s="165"/>
      <c r="I71" s="165"/>
      <c r="J71" s="165"/>
      <c r="K71" s="166"/>
      <c r="L71" s="167"/>
      <c r="M71" s="172"/>
      <c r="N71" s="165"/>
      <c r="O71" s="165"/>
      <c r="P71" s="165"/>
      <c r="Q71" s="166"/>
      <c r="R71" s="169"/>
      <c r="S71" s="172"/>
      <c r="T71" s="165"/>
      <c r="U71" s="165"/>
      <c r="V71" s="165"/>
      <c r="W71" s="166"/>
      <c r="X71" s="169"/>
      <c r="Y71" s="172"/>
      <c r="Z71" s="165"/>
      <c r="AA71" s="165"/>
      <c r="AB71" s="165"/>
      <c r="AC71" s="166"/>
      <c r="AD71" s="169"/>
      <c r="AE71" s="172"/>
      <c r="AF71" s="165"/>
      <c r="AG71" s="165"/>
      <c r="AH71" s="165"/>
      <c r="AI71" s="166"/>
      <c r="AJ71" s="169"/>
      <c r="AK71" s="110" t="n">
        <v>-0.1</v>
      </c>
      <c r="AL71" s="110" t="n">
        <v>0.15</v>
      </c>
    </row>
    <row r="72" customFormat="false" ht="33.75" hidden="false" customHeight="false" outlineLevel="0" collapsed="false">
      <c r="D72" s="173" t="s">
        <v>167</v>
      </c>
      <c r="E72" s="176" t="s">
        <v>168</v>
      </c>
      <c r="F72" s="180" t="s">
        <v>85</v>
      </c>
      <c r="G72" s="171"/>
      <c r="H72" s="165"/>
      <c r="I72" s="165"/>
      <c r="J72" s="165"/>
      <c r="K72" s="166"/>
      <c r="L72" s="167"/>
      <c r="M72" s="172"/>
      <c r="N72" s="165"/>
      <c r="O72" s="165"/>
      <c r="P72" s="165"/>
      <c r="Q72" s="166"/>
      <c r="R72" s="169"/>
      <c r="S72" s="172"/>
      <c r="T72" s="165"/>
      <c r="U72" s="165"/>
      <c r="V72" s="165"/>
      <c r="W72" s="166"/>
      <c r="X72" s="169"/>
      <c r="Y72" s="172"/>
      <c r="Z72" s="165"/>
      <c r="AA72" s="165"/>
      <c r="AB72" s="165"/>
      <c r="AC72" s="166"/>
      <c r="AD72" s="169"/>
      <c r="AE72" s="172"/>
      <c r="AF72" s="165"/>
      <c r="AG72" s="165"/>
      <c r="AH72" s="165"/>
      <c r="AI72" s="166"/>
      <c r="AJ72" s="169"/>
      <c r="AK72" s="110" t="n">
        <v>-0.1</v>
      </c>
      <c r="AL72" s="110" t="n">
        <v>0.15</v>
      </c>
    </row>
    <row r="73" customFormat="false" ht="22.5" hidden="false" customHeight="false" outlineLevel="0" collapsed="false">
      <c r="D73" s="173" t="s">
        <v>169</v>
      </c>
      <c r="E73" s="176" t="s">
        <v>170</v>
      </c>
      <c r="F73" s="180" t="s">
        <v>85</v>
      </c>
      <c r="G73" s="171"/>
      <c r="H73" s="165"/>
      <c r="I73" s="165"/>
      <c r="J73" s="165"/>
      <c r="K73" s="166"/>
      <c r="L73" s="167"/>
      <c r="M73" s="172"/>
      <c r="N73" s="165"/>
      <c r="O73" s="165"/>
      <c r="P73" s="165"/>
      <c r="Q73" s="166"/>
      <c r="R73" s="169"/>
      <c r="S73" s="172"/>
      <c r="T73" s="165"/>
      <c r="U73" s="165"/>
      <c r="V73" s="165"/>
      <c r="W73" s="166"/>
      <c r="X73" s="169"/>
      <c r="Y73" s="172"/>
      <c r="Z73" s="165"/>
      <c r="AA73" s="165"/>
      <c r="AB73" s="165"/>
      <c r="AC73" s="166"/>
      <c r="AD73" s="169"/>
      <c r="AE73" s="172"/>
      <c r="AF73" s="165"/>
      <c r="AG73" s="165"/>
      <c r="AH73" s="165"/>
      <c r="AI73" s="166"/>
      <c r="AJ73" s="169"/>
      <c r="AK73" s="110" t="n">
        <v>-0.1</v>
      </c>
      <c r="AL73" s="110" t="n">
        <v>0.15</v>
      </c>
    </row>
    <row r="74" customFormat="false" ht="22.5" hidden="false" customHeight="false" outlineLevel="0" collapsed="false">
      <c r="D74" s="178" t="s">
        <v>171</v>
      </c>
      <c r="E74" s="179" t="s">
        <v>172</v>
      </c>
      <c r="F74" s="180" t="s">
        <v>85</v>
      </c>
      <c r="G74" s="171"/>
      <c r="H74" s="165"/>
      <c r="I74" s="165"/>
      <c r="J74" s="165"/>
      <c r="K74" s="166"/>
      <c r="L74" s="167"/>
      <c r="M74" s="172"/>
      <c r="N74" s="165"/>
      <c r="O74" s="165"/>
      <c r="P74" s="165"/>
      <c r="Q74" s="166"/>
      <c r="R74" s="169"/>
      <c r="S74" s="172"/>
      <c r="T74" s="165"/>
      <c r="U74" s="165"/>
      <c r="V74" s="165"/>
      <c r="W74" s="166"/>
      <c r="X74" s="169"/>
      <c r="Y74" s="172"/>
      <c r="Z74" s="165"/>
      <c r="AA74" s="165"/>
      <c r="AB74" s="165"/>
      <c r="AC74" s="166"/>
      <c r="AD74" s="169"/>
      <c r="AE74" s="172"/>
      <c r="AF74" s="165"/>
      <c r="AG74" s="165"/>
      <c r="AH74" s="165"/>
      <c r="AI74" s="166"/>
      <c r="AJ74" s="169"/>
      <c r="AK74" s="110" t="n">
        <v>-0.1</v>
      </c>
      <c r="AL74" s="110" t="n">
        <v>0.15</v>
      </c>
    </row>
    <row r="75" customFormat="false" ht="22.5" hidden="false" customHeight="false" outlineLevel="0" collapsed="false">
      <c r="D75" s="173" t="s">
        <v>173</v>
      </c>
      <c r="E75" s="176" t="s">
        <v>160</v>
      </c>
      <c r="F75" s="180" t="s">
        <v>85</v>
      </c>
      <c r="G75" s="171"/>
      <c r="H75" s="165"/>
      <c r="I75" s="165"/>
      <c r="J75" s="165"/>
      <c r="K75" s="166"/>
      <c r="L75" s="167"/>
      <c r="M75" s="172"/>
      <c r="N75" s="165"/>
      <c r="O75" s="165"/>
      <c r="P75" s="165"/>
      <c r="Q75" s="166"/>
      <c r="R75" s="169"/>
      <c r="S75" s="172"/>
      <c r="T75" s="165"/>
      <c r="U75" s="165"/>
      <c r="V75" s="165"/>
      <c r="W75" s="166"/>
      <c r="X75" s="169"/>
      <c r="Y75" s="172"/>
      <c r="Z75" s="165"/>
      <c r="AA75" s="165"/>
      <c r="AB75" s="165"/>
      <c r="AC75" s="166"/>
      <c r="AD75" s="169"/>
      <c r="AE75" s="172"/>
      <c r="AF75" s="165"/>
      <c r="AG75" s="165"/>
      <c r="AH75" s="165"/>
      <c r="AI75" s="166"/>
      <c r="AJ75" s="169"/>
      <c r="AK75" s="110" t="n">
        <v>-0.1</v>
      </c>
      <c r="AL75" s="110" t="n">
        <v>0.15</v>
      </c>
    </row>
    <row r="76" customFormat="false" ht="22.5" hidden="false" customHeight="false" outlineLevel="0" collapsed="false">
      <c r="D76" s="173" t="s">
        <v>174</v>
      </c>
      <c r="E76" s="176" t="s">
        <v>162</v>
      </c>
      <c r="F76" s="180" t="s">
        <v>85</v>
      </c>
      <c r="G76" s="171"/>
      <c r="H76" s="165"/>
      <c r="I76" s="165"/>
      <c r="J76" s="165"/>
      <c r="K76" s="166"/>
      <c r="L76" s="167"/>
      <c r="M76" s="172"/>
      <c r="N76" s="165"/>
      <c r="O76" s="165"/>
      <c r="P76" s="165"/>
      <c r="Q76" s="166"/>
      <c r="R76" s="169"/>
      <c r="S76" s="172"/>
      <c r="T76" s="165"/>
      <c r="U76" s="165"/>
      <c r="V76" s="165"/>
      <c r="W76" s="166"/>
      <c r="X76" s="169"/>
      <c r="Y76" s="172"/>
      <c r="Z76" s="165"/>
      <c r="AA76" s="165"/>
      <c r="AB76" s="165"/>
      <c r="AC76" s="166"/>
      <c r="AD76" s="169"/>
      <c r="AE76" s="172"/>
      <c r="AF76" s="165"/>
      <c r="AG76" s="165"/>
      <c r="AH76" s="165"/>
      <c r="AI76" s="166"/>
      <c r="AJ76" s="169"/>
      <c r="AK76" s="110" t="n">
        <v>-0.1</v>
      </c>
      <c r="AL76" s="110" t="n">
        <v>0.15</v>
      </c>
    </row>
    <row r="77" customFormat="false" ht="11.25" hidden="false" customHeight="false" outlineLevel="0" collapsed="false">
      <c r="D77" s="173" t="s">
        <v>175</v>
      </c>
      <c r="E77" s="176" t="s">
        <v>164</v>
      </c>
      <c r="F77" s="180" t="s">
        <v>85</v>
      </c>
      <c r="G77" s="171"/>
      <c r="H77" s="165"/>
      <c r="I77" s="165"/>
      <c r="J77" s="165"/>
      <c r="K77" s="166"/>
      <c r="L77" s="167"/>
      <c r="M77" s="172"/>
      <c r="N77" s="165"/>
      <c r="O77" s="165"/>
      <c r="P77" s="165"/>
      <c r="Q77" s="166"/>
      <c r="R77" s="169"/>
      <c r="S77" s="172"/>
      <c r="T77" s="165"/>
      <c r="U77" s="165"/>
      <c r="V77" s="165"/>
      <c r="W77" s="166"/>
      <c r="X77" s="169"/>
      <c r="Y77" s="172"/>
      <c r="Z77" s="165"/>
      <c r="AA77" s="165"/>
      <c r="AB77" s="165"/>
      <c r="AC77" s="166"/>
      <c r="AD77" s="169"/>
      <c r="AE77" s="172"/>
      <c r="AF77" s="165"/>
      <c r="AG77" s="165"/>
      <c r="AH77" s="165"/>
      <c r="AI77" s="166"/>
      <c r="AJ77" s="169"/>
      <c r="AK77" s="110" t="n">
        <v>-0.1</v>
      </c>
      <c r="AL77" s="110" t="n">
        <v>0.15</v>
      </c>
    </row>
    <row r="78" customFormat="false" ht="56.25" hidden="false" customHeight="false" outlineLevel="0" collapsed="false">
      <c r="D78" s="173" t="s">
        <v>176</v>
      </c>
      <c r="E78" s="176" t="s">
        <v>166</v>
      </c>
      <c r="F78" s="180" t="s">
        <v>85</v>
      </c>
      <c r="G78" s="171"/>
      <c r="H78" s="165"/>
      <c r="I78" s="165"/>
      <c r="J78" s="165"/>
      <c r="K78" s="166"/>
      <c r="L78" s="167"/>
      <c r="M78" s="172"/>
      <c r="N78" s="165"/>
      <c r="O78" s="165"/>
      <c r="P78" s="165"/>
      <c r="Q78" s="166"/>
      <c r="R78" s="169"/>
      <c r="S78" s="172"/>
      <c r="T78" s="165"/>
      <c r="U78" s="165"/>
      <c r="V78" s="165"/>
      <c r="W78" s="166"/>
      <c r="X78" s="169"/>
      <c r="Y78" s="172"/>
      <c r="Z78" s="165"/>
      <c r="AA78" s="165"/>
      <c r="AB78" s="165"/>
      <c r="AC78" s="166"/>
      <c r="AD78" s="169"/>
      <c r="AE78" s="172"/>
      <c r="AF78" s="165"/>
      <c r="AG78" s="165"/>
      <c r="AH78" s="165"/>
      <c r="AI78" s="166"/>
      <c r="AJ78" s="169"/>
      <c r="AK78" s="110" t="n">
        <v>-0.1</v>
      </c>
      <c r="AL78" s="110" t="n">
        <v>0.15</v>
      </c>
    </row>
    <row r="79" customFormat="false" ht="33.75" hidden="false" customHeight="false" outlineLevel="0" collapsed="false">
      <c r="D79" s="173" t="s">
        <v>177</v>
      </c>
      <c r="E79" s="176" t="s">
        <v>168</v>
      </c>
      <c r="F79" s="180" t="s">
        <v>85</v>
      </c>
      <c r="G79" s="171"/>
      <c r="H79" s="165"/>
      <c r="I79" s="165"/>
      <c r="J79" s="165"/>
      <c r="K79" s="166"/>
      <c r="L79" s="167"/>
      <c r="M79" s="172"/>
      <c r="N79" s="165"/>
      <c r="O79" s="165"/>
      <c r="P79" s="165"/>
      <c r="Q79" s="166"/>
      <c r="R79" s="169"/>
      <c r="S79" s="172"/>
      <c r="T79" s="165"/>
      <c r="U79" s="165"/>
      <c r="V79" s="165"/>
      <c r="W79" s="166"/>
      <c r="X79" s="169"/>
      <c r="Y79" s="172"/>
      <c r="Z79" s="165"/>
      <c r="AA79" s="165"/>
      <c r="AB79" s="165"/>
      <c r="AC79" s="166"/>
      <c r="AD79" s="169"/>
      <c r="AE79" s="172"/>
      <c r="AF79" s="165"/>
      <c r="AG79" s="165"/>
      <c r="AH79" s="165"/>
      <c r="AI79" s="166"/>
      <c r="AJ79" s="169"/>
      <c r="AK79" s="110" t="n">
        <v>-0.1</v>
      </c>
      <c r="AL79" s="110" t="n">
        <v>0.15</v>
      </c>
    </row>
    <row r="80" s="132" customFormat="true" ht="11.25" hidden="false" customHeight="false" outlineLevel="0" collapsed="false">
      <c r="D80" s="133" t="s">
        <v>178</v>
      </c>
      <c r="E80" s="134" t="s">
        <v>179</v>
      </c>
      <c r="F80" s="135"/>
      <c r="G80" s="136"/>
      <c r="H80" s="137"/>
      <c r="I80" s="137"/>
      <c r="J80" s="137"/>
      <c r="K80" s="138"/>
      <c r="L80" s="138"/>
      <c r="M80" s="139"/>
      <c r="N80" s="137"/>
      <c r="O80" s="137"/>
      <c r="P80" s="137"/>
      <c r="Q80" s="138"/>
      <c r="R80" s="140"/>
      <c r="S80" s="139"/>
      <c r="T80" s="137"/>
      <c r="U80" s="137"/>
      <c r="V80" s="137"/>
      <c r="W80" s="138"/>
      <c r="X80" s="140"/>
      <c r="Y80" s="139"/>
      <c r="Z80" s="137"/>
      <c r="AA80" s="137"/>
      <c r="AB80" s="137"/>
      <c r="AC80" s="138"/>
      <c r="AD80" s="140"/>
      <c r="AE80" s="139"/>
      <c r="AF80" s="137"/>
      <c r="AG80" s="137"/>
      <c r="AH80" s="137"/>
      <c r="AI80" s="138"/>
      <c r="AJ80" s="140"/>
      <c r="AK80" s="141"/>
      <c r="AL80" s="141"/>
    </row>
    <row r="81" customFormat="false" ht="11.25" hidden="false" customHeight="true" outlineLevel="0" collapsed="false">
      <c r="D81" s="173" t="s">
        <v>180</v>
      </c>
      <c r="E81" s="181" t="s">
        <v>181</v>
      </c>
      <c r="F81" s="120" t="s">
        <v>182</v>
      </c>
      <c r="G81" s="182" t="n">
        <f aca="false">SUM(H81:K81)</f>
        <v>0</v>
      </c>
      <c r="H81" s="152"/>
      <c r="I81" s="152"/>
      <c r="J81" s="152"/>
      <c r="K81" s="183"/>
      <c r="L81" s="167"/>
      <c r="M81" s="184" t="n">
        <f aca="false">SUM(N81:Q81)</f>
        <v>0</v>
      </c>
      <c r="N81" s="152"/>
      <c r="O81" s="152"/>
      <c r="P81" s="152"/>
      <c r="Q81" s="183"/>
      <c r="R81" s="169"/>
      <c r="S81" s="184" t="n">
        <f aca="false">SUM(T81:W81)</f>
        <v>0</v>
      </c>
      <c r="T81" s="152"/>
      <c r="U81" s="152"/>
      <c r="V81" s="152"/>
      <c r="W81" s="183"/>
      <c r="X81" s="169"/>
      <c r="Y81" s="184" t="n">
        <f aca="false">SUM(Z81:AC81)</f>
        <v>0</v>
      </c>
      <c r="Z81" s="152"/>
      <c r="AA81" s="152"/>
      <c r="AB81" s="152"/>
      <c r="AC81" s="183"/>
      <c r="AD81" s="169"/>
      <c r="AE81" s="184" t="n">
        <f aca="false">SUM(AF81:AI81)</f>
        <v>0</v>
      </c>
      <c r="AF81" s="152"/>
      <c r="AG81" s="152"/>
      <c r="AH81" s="152"/>
      <c r="AI81" s="183"/>
      <c r="AJ81" s="169"/>
      <c r="AK81" s="110" t="n">
        <v>-0.5</v>
      </c>
      <c r="AL81" s="110" t="n">
        <v>0.2</v>
      </c>
    </row>
    <row r="82" customFormat="false" ht="11.25" hidden="false" customHeight="false" outlineLevel="0" collapsed="false">
      <c r="D82" s="173" t="s">
        <v>183</v>
      </c>
      <c r="E82" s="181" t="s">
        <v>184</v>
      </c>
      <c r="F82" s="120" t="s">
        <v>185</v>
      </c>
      <c r="G82" s="182" t="n">
        <f aca="false">SUM(H82:K82)</f>
        <v>0</v>
      </c>
      <c r="H82" s="164" t="n">
        <f aca="false">H83+H86</f>
        <v>0</v>
      </c>
      <c r="I82" s="164" t="n">
        <f aca="false">I83+I86</f>
        <v>0</v>
      </c>
      <c r="J82" s="164" t="n">
        <f aca="false">J83+J86</f>
        <v>0</v>
      </c>
      <c r="K82" s="164" t="n">
        <f aca="false">K83+K86</f>
        <v>0</v>
      </c>
      <c r="L82" s="167"/>
      <c r="M82" s="184" t="n">
        <f aca="false">SUM(N82:Q82)</f>
        <v>0</v>
      </c>
      <c r="N82" s="164" t="n">
        <f aca="false">N83+N86</f>
        <v>0</v>
      </c>
      <c r="O82" s="164" t="n">
        <f aca="false">O83+O86</f>
        <v>0</v>
      </c>
      <c r="P82" s="164" t="n">
        <f aca="false">P83+P86</f>
        <v>0</v>
      </c>
      <c r="Q82" s="164" t="n">
        <f aca="false">Q83+Q86</f>
        <v>0</v>
      </c>
      <c r="R82" s="169"/>
      <c r="S82" s="184" t="n">
        <f aca="false">SUM(T82:W82)</f>
        <v>0</v>
      </c>
      <c r="T82" s="164" t="n">
        <f aca="false">T83+T86</f>
        <v>0</v>
      </c>
      <c r="U82" s="164" t="n">
        <f aca="false">U83+U86</f>
        <v>0</v>
      </c>
      <c r="V82" s="164" t="n">
        <f aca="false">V83+V86</f>
        <v>0</v>
      </c>
      <c r="W82" s="164" t="n">
        <f aca="false">W83+W86</f>
        <v>0</v>
      </c>
      <c r="X82" s="169"/>
      <c r="Y82" s="184" t="n">
        <f aca="false">SUM(Z82:AC82)</f>
        <v>0</v>
      </c>
      <c r="Z82" s="164" t="n">
        <f aca="false">Z83+Z86</f>
        <v>0</v>
      </c>
      <c r="AA82" s="164" t="n">
        <f aca="false">AA83+AA86</f>
        <v>0</v>
      </c>
      <c r="AB82" s="164" t="n">
        <f aca="false">AB83+AB86</f>
        <v>0</v>
      </c>
      <c r="AC82" s="164" t="n">
        <f aca="false">AC83+AC86</f>
        <v>0</v>
      </c>
      <c r="AD82" s="169"/>
      <c r="AE82" s="184" t="n">
        <f aca="false">SUM(AF82:AI82)</f>
        <v>0</v>
      </c>
      <c r="AF82" s="164" t="n">
        <f aca="false">AF83+AF86</f>
        <v>0</v>
      </c>
      <c r="AG82" s="164" t="n">
        <f aca="false">AG83+AG86</f>
        <v>0</v>
      </c>
      <c r="AH82" s="164" t="n">
        <f aca="false">AH83+AH86</f>
        <v>0</v>
      </c>
      <c r="AI82" s="164" t="n">
        <f aca="false">AI83+AI86</f>
        <v>0</v>
      </c>
      <c r="AJ82" s="169"/>
      <c r="AK82" s="110" t="n">
        <v>-0.2</v>
      </c>
      <c r="AL82" s="110" t="n">
        <v>0.2</v>
      </c>
    </row>
    <row r="83" customFormat="false" ht="33.75" hidden="false" customHeight="false" outlineLevel="0" collapsed="false">
      <c r="D83" s="173" t="s">
        <v>186</v>
      </c>
      <c r="E83" s="185" t="s">
        <v>187</v>
      </c>
      <c r="F83" s="180" t="s">
        <v>185</v>
      </c>
      <c r="G83" s="182" t="n">
        <f aca="false">SUM(H83:K83)</f>
        <v>0</v>
      </c>
      <c r="H83" s="164" t="n">
        <f aca="false">H84+H85</f>
        <v>0</v>
      </c>
      <c r="I83" s="164" t="n">
        <f aca="false">I84+I85</f>
        <v>0</v>
      </c>
      <c r="J83" s="164" t="n">
        <f aca="false">J84+J85</f>
        <v>0</v>
      </c>
      <c r="K83" s="164" t="n">
        <f aca="false">K84+K85</f>
        <v>0</v>
      </c>
      <c r="L83" s="167"/>
      <c r="M83" s="184" t="n">
        <f aca="false">SUM(N83:Q83)</f>
        <v>0</v>
      </c>
      <c r="N83" s="164" t="n">
        <f aca="false">N84+N85</f>
        <v>0</v>
      </c>
      <c r="O83" s="164" t="n">
        <f aca="false">O84+O85</f>
        <v>0</v>
      </c>
      <c r="P83" s="164" t="n">
        <f aca="false">P84+P85</f>
        <v>0</v>
      </c>
      <c r="Q83" s="164" t="n">
        <f aca="false">Q84+Q85</f>
        <v>0</v>
      </c>
      <c r="R83" s="169"/>
      <c r="S83" s="184" t="n">
        <f aca="false">SUM(T83:W83)</f>
        <v>0</v>
      </c>
      <c r="T83" s="164" t="n">
        <f aca="false">T84+T85</f>
        <v>0</v>
      </c>
      <c r="U83" s="164" t="n">
        <f aca="false">U84+U85</f>
        <v>0</v>
      </c>
      <c r="V83" s="164" t="n">
        <f aca="false">V84+V85</f>
        <v>0</v>
      </c>
      <c r="W83" s="164" t="n">
        <f aca="false">W84+W85</f>
        <v>0</v>
      </c>
      <c r="X83" s="169"/>
      <c r="Y83" s="184" t="n">
        <f aca="false">SUM(Z83:AC83)</f>
        <v>0</v>
      </c>
      <c r="Z83" s="164" t="n">
        <f aca="false">Z84+Z85</f>
        <v>0</v>
      </c>
      <c r="AA83" s="164" t="n">
        <f aca="false">AA84+AA85</f>
        <v>0</v>
      </c>
      <c r="AB83" s="164" t="n">
        <f aca="false">AB84+AB85</f>
        <v>0</v>
      </c>
      <c r="AC83" s="164" t="n">
        <f aca="false">AC84+AC85</f>
        <v>0</v>
      </c>
      <c r="AD83" s="169"/>
      <c r="AE83" s="184" t="n">
        <f aca="false">SUM(AF83:AI83)</f>
        <v>0</v>
      </c>
      <c r="AF83" s="164" t="n">
        <f aca="false">AF84+AF85</f>
        <v>0</v>
      </c>
      <c r="AG83" s="164" t="n">
        <f aca="false">AG84+AG85</f>
        <v>0</v>
      </c>
      <c r="AH83" s="164" t="n">
        <f aca="false">AH84+AH85</f>
        <v>0</v>
      </c>
      <c r="AI83" s="164" t="n">
        <f aca="false">AI84+AI85</f>
        <v>0</v>
      </c>
      <c r="AJ83" s="169"/>
      <c r="AK83" s="110" t="n">
        <v>-0.2</v>
      </c>
      <c r="AL83" s="110" t="n">
        <v>0.2</v>
      </c>
    </row>
    <row r="84" customFormat="false" ht="22.5" hidden="false" customHeight="false" outlineLevel="0" collapsed="false">
      <c r="D84" s="173" t="s">
        <v>188</v>
      </c>
      <c r="E84" s="175" t="s">
        <v>189</v>
      </c>
      <c r="F84" s="180" t="s">
        <v>185</v>
      </c>
      <c r="G84" s="182" t="n">
        <f aca="false">SUM(H84:K84)</f>
        <v>0</v>
      </c>
      <c r="H84" s="152"/>
      <c r="I84" s="152"/>
      <c r="J84" s="152"/>
      <c r="K84" s="183"/>
      <c r="L84" s="167"/>
      <c r="M84" s="184" t="n">
        <f aca="false">SUM(N84:Q84)</f>
        <v>0</v>
      </c>
      <c r="N84" s="152"/>
      <c r="O84" s="152"/>
      <c r="P84" s="152"/>
      <c r="Q84" s="183"/>
      <c r="R84" s="169"/>
      <c r="S84" s="184" t="n">
        <f aca="false">SUM(T84:W84)</f>
        <v>0</v>
      </c>
      <c r="T84" s="152"/>
      <c r="U84" s="152"/>
      <c r="V84" s="152"/>
      <c r="W84" s="183"/>
      <c r="X84" s="169"/>
      <c r="Y84" s="184" t="n">
        <f aca="false">SUM(Z84:AC84)</f>
        <v>0</v>
      </c>
      <c r="Z84" s="152"/>
      <c r="AA84" s="152"/>
      <c r="AB84" s="152"/>
      <c r="AC84" s="183"/>
      <c r="AD84" s="169"/>
      <c r="AE84" s="184" t="n">
        <f aca="false">SUM(AF84:AI84)</f>
        <v>0</v>
      </c>
      <c r="AF84" s="152"/>
      <c r="AG84" s="152"/>
      <c r="AH84" s="152"/>
      <c r="AI84" s="183"/>
      <c r="AJ84" s="169"/>
      <c r="AK84" s="110" t="n">
        <v>-0.2</v>
      </c>
      <c r="AL84" s="110" t="n">
        <v>0.2</v>
      </c>
    </row>
    <row r="85" customFormat="false" ht="22.5" hidden="false" customHeight="false" outlineLevel="0" collapsed="false">
      <c r="D85" s="173" t="s">
        <v>190</v>
      </c>
      <c r="E85" s="175" t="s">
        <v>191</v>
      </c>
      <c r="F85" s="180" t="s">
        <v>185</v>
      </c>
      <c r="G85" s="182" t="n">
        <f aca="false">SUM(H85:K85)</f>
        <v>0</v>
      </c>
      <c r="H85" s="152"/>
      <c r="I85" s="152"/>
      <c r="J85" s="152"/>
      <c r="K85" s="183"/>
      <c r="L85" s="167"/>
      <c r="M85" s="184" t="n">
        <f aca="false">SUM(N85:Q85)</f>
        <v>0</v>
      </c>
      <c r="N85" s="152"/>
      <c r="O85" s="152"/>
      <c r="P85" s="152"/>
      <c r="Q85" s="183"/>
      <c r="R85" s="169"/>
      <c r="S85" s="184" t="n">
        <f aca="false">SUM(T85:W85)</f>
        <v>0</v>
      </c>
      <c r="T85" s="152"/>
      <c r="U85" s="152"/>
      <c r="V85" s="152"/>
      <c r="W85" s="183"/>
      <c r="X85" s="169"/>
      <c r="Y85" s="184" t="n">
        <f aca="false">SUM(Z85:AC85)</f>
        <v>0</v>
      </c>
      <c r="Z85" s="152"/>
      <c r="AA85" s="152"/>
      <c r="AB85" s="152"/>
      <c r="AC85" s="183"/>
      <c r="AD85" s="169"/>
      <c r="AE85" s="184" t="n">
        <f aca="false">SUM(AF85:AI85)</f>
        <v>0</v>
      </c>
      <c r="AF85" s="152"/>
      <c r="AG85" s="152"/>
      <c r="AH85" s="152"/>
      <c r="AI85" s="183"/>
      <c r="AJ85" s="169"/>
      <c r="AK85" s="110" t="n">
        <v>-0.2</v>
      </c>
      <c r="AL85" s="110" t="n">
        <v>0.2</v>
      </c>
    </row>
    <row r="86" customFormat="false" ht="22.5" hidden="false" customHeight="false" outlineLevel="0" collapsed="false">
      <c r="D86" s="173" t="s">
        <v>192</v>
      </c>
      <c r="E86" s="185" t="s">
        <v>193</v>
      </c>
      <c r="F86" s="180" t="s">
        <v>185</v>
      </c>
      <c r="G86" s="182" t="n">
        <f aca="false">SUM(H86:K86)</f>
        <v>0</v>
      </c>
      <c r="H86" s="152"/>
      <c r="I86" s="152"/>
      <c r="J86" s="152"/>
      <c r="K86" s="183"/>
      <c r="L86" s="167"/>
      <c r="M86" s="184" t="n">
        <f aca="false">SUM(N86:Q86)</f>
        <v>0</v>
      </c>
      <c r="N86" s="152"/>
      <c r="O86" s="152"/>
      <c r="P86" s="152"/>
      <c r="Q86" s="183"/>
      <c r="R86" s="169"/>
      <c r="S86" s="184" t="n">
        <f aca="false">SUM(T86:W86)</f>
        <v>0</v>
      </c>
      <c r="T86" s="152"/>
      <c r="U86" s="152"/>
      <c r="V86" s="152"/>
      <c r="W86" s="183"/>
      <c r="X86" s="169"/>
      <c r="Y86" s="184" t="n">
        <f aca="false">SUM(Z86:AC86)</f>
        <v>0</v>
      </c>
      <c r="Z86" s="152"/>
      <c r="AA86" s="152"/>
      <c r="AB86" s="152"/>
      <c r="AC86" s="183"/>
      <c r="AD86" s="169"/>
      <c r="AE86" s="184" t="n">
        <f aca="false">SUM(AF86:AI86)</f>
        <v>0</v>
      </c>
      <c r="AF86" s="152"/>
      <c r="AG86" s="152"/>
      <c r="AH86" s="152"/>
      <c r="AI86" s="183"/>
      <c r="AJ86" s="169"/>
      <c r="AK86" s="110" t="n">
        <v>-0.2</v>
      </c>
      <c r="AL86" s="110" t="n">
        <v>0.2</v>
      </c>
    </row>
    <row r="87" customFormat="false" ht="22.5" hidden="false" customHeight="false" outlineLevel="0" collapsed="false">
      <c r="D87" s="173" t="s">
        <v>194</v>
      </c>
      <c r="E87" s="185" t="s">
        <v>195</v>
      </c>
      <c r="F87" s="180" t="s">
        <v>196</v>
      </c>
      <c r="G87" s="182" t="n">
        <f aca="false">SUM(H87:K87)</f>
        <v>0</v>
      </c>
      <c r="H87" s="164" t="n">
        <f aca="false">H88+H89</f>
        <v>0</v>
      </c>
      <c r="I87" s="164" t="n">
        <f aca="false">I88+I89</f>
        <v>0</v>
      </c>
      <c r="J87" s="164" t="n">
        <f aca="false">J88+J89</f>
        <v>0</v>
      </c>
      <c r="K87" s="164" t="n">
        <f aca="false">K88+K89</f>
        <v>0</v>
      </c>
      <c r="L87" s="167"/>
      <c r="M87" s="184" t="n">
        <f aca="false">SUM(N87:Q87)</f>
        <v>0</v>
      </c>
      <c r="N87" s="164" t="n">
        <f aca="false">N88+N89</f>
        <v>0</v>
      </c>
      <c r="O87" s="164" t="n">
        <f aca="false">O88+O89</f>
        <v>0</v>
      </c>
      <c r="P87" s="164" t="n">
        <f aca="false">P88+P89</f>
        <v>0</v>
      </c>
      <c r="Q87" s="164" t="n">
        <f aca="false">Q88+Q89</f>
        <v>0</v>
      </c>
      <c r="R87" s="169"/>
      <c r="S87" s="184" t="n">
        <f aca="false">SUM(T87:W87)</f>
        <v>0</v>
      </c>
      <c r="T87" s="164" t="n">
        <f aca="false">T88+T89</f>
        <v>0</v>
      </c>
      <c r="U87" s="164" t="n">
        <f aca="false">U88+U89</f>
        <v>0</v>
      </c>
      <c r="V87" s="164" t="n">
        <f aca="false">V88+V89</f>
        <v>0</v>
      </c>
      <c r="W87" s="164" t="n">
        <f aca="false">W88+W89</f>
        <v>0</v>
      </c>
      <c r="X87" s="169"/>
      <c r="Y87" s="184" t="n">
        <f aca="false">SUM(Z87:AC87)</f>
        <v>0</v>
      </c>
      <c r="Z87" s="164" t="n">
        <f aca="false">Z88+Z89</f>
        <v>0</v>
      </c>
      <c r="AA87" s="164" t="n">
        <f aca="false">AA88+AA89</f>
        <v>0</v>
      </c>
      <c r="AB87" s="164" t="n">
        <f aca="false">AB88+AB89</f>
        <v>0</v>
      </c>
      <c r="AC87" s="164" t="n">
        <f aca="false">AC88+AC89</f>
        <v>0</v>
      </c>
      <c r="AD87" s="169"/>
      <c r="AE87" s="184" t="n">
        <f aca="false">SUM(AF87:AI87)</f>
        <v>0</v>
      </c>
      <c r="AF87" s="164" t="n">
        <f aca="false">AF88+AF89</f>
        <v>0</v>
      </c>
      <c r="AG87" s="164" t="n">
        <f aca="false">AG88+AG89</f>
        <v>0</v>
      </c>
      <c r="AH87" s="164" t="n">
        <f aca="false">AH88+AH89</f>
        <v>0</v>
      </c>
      <c r="AI87" s="164" t="n">
        <f aca="false">AI88+AI89</f>
        <v>0</v>
      </c>
      <c r="AJ87" s="169"/>
      <c r="AK87" s="110" t="n">
        <v>-0.2</v>
      </c>
      <c r="AL87" s="110" t="n">
        <v>0.2</v>
      </c>
    </row>
    <row r="88" customFormat="false" ht="22.5" hidden="false" customHeight="false" outlineLevel="0" collapsed="false">
      <c r="D88" s="173" t="s">
        <v>197</v>
      </c>
      <c r="E88" s="175" t="s">
        <v>189</v>
      </c>
      <c r="F88" s="180" t="s">
        <v>196</v>
      </c>
      <c r="G88" s="182" t="n">
        <f aca="false">SUM(H88:K88)</f>
        <v>0</v>
      </c>
      <c r="H88" s="152"/>
      <c r="I88" s="152"/>
      <c r="J88" s="152"/>
      <c r="K88" s="183"/>
      <c r="L88" s="167"/>
      <c r="M88" s="184" t="n">
        <f aca="false">SUM(N88:Q88)</f>
        <v>0</v>
      </c>
      <c r="N88" s="152"/>
      <c r="O88" s="152"/>
      <c r="P88" s="152"/>
      <c r="Q88" s="183"/>
      <c r="R88" s="169"/>
      <c r="S88" s="184" t="n">
        <f aca="false">SUM(T88:W88)</f>
        <v>0</v>
      </c>
      <c r="T88" s="152"/>
      <c r="U88" s="152"/>
      <c r="V88" s="152"/>
      <c r="W88" s="183"/>
      <c r="X88" s="169"/>
      <c r="Y88" s="184" t="n">
        <f aca="false">SUM(Z88:AC88)</f>
        <v>0</v>
      </c>
      <c r="Z88" s="152"/>
      <c r="AA88" s="152"/>
      <c r="AB88" s="152"/>
      <c r="AC88" s="183"/>
      <c r="AD88" s="169"/>
      <c r="AE88" s="184" t="n">
        <f aca="false">SUM(AF88:AI88)</f>
        <v>0</v>
      </c>
      <c r="AF88" s="152"/>
      <c r="AG88" s="152"/>
      <c r="AH88" s="152"/>
      <c r="AI88" s="183"/>
      <c r="AJ88" s="169"/>
      <c r="AK88" s="110" t="n">
        <v>-0.2</v>
      </c>
      <c r="AL88" s="110" t="n">
        <v>0.2</v>
      </c>
    </row>
    <row r="89" customFormat="false" ht="22.5" hidden="false" customHeight="false" outlineLevel="0" collapsed="false">
      <c r="D89" s="173" t="s">
        <v>198</v>
      </c>
      <c r="E89" s="175" t="s">
        <v>191</v>
      </c>
      <c r="F89" s="180" t="s">
        <v>196</v>
      </c>
      <c r="G89" s="182" t="n">
        <f aca="false">SUM(H89:K89)</f>
        <v>0</v>
      </c>
      <c r="H89" s="152"/>
      <c r="I89" s="152"/>
      <c r="J89" s="152"/>
      <c r="K89" s="183"/>
      <c r="L89" s="167"/>
      <c r="M89" s="184" t="n">
        <f aca="false">SUM(N89:Q89)</f>
        <v>0</v>
      </c>
      <c r="N89" s="152"/>
      <c r="O89" s="152"/>
      <c r="P89" s="152"/>
      <c r="Q89" s="183"/>
      <c r="R89" s="169"/>
      <c r="S89" s="184" t="n">
        <f aca="false">SUM(T89:W89)</f>
        <v>0</v>
      </c>
      <c r="T89" s="152"/>
      <c r="U89" s="152"/>
      <c r="V89" s="152"/>
      <c r="W89" s="183"/>
      <c r="X89" s="169"/>
      <c r="Y89" s="184" t="n">
        <f aca="false">SUM(Z89:AC89)</f>
        <v>0</v>
      </c>
      <c r="Z89" s="152"/>
      <c r="AA89" s="152"/>
      <c r="AB89" s="152"/>
      <c r="AC89" s="183"/>
      <c r="AD89" s="169"/>
      <c r="AE89" s="184" t="n">
        <f aca="false">SUM(AF89:AI89)</f>
        <v>0</v>
      </c>
      <c r="AF89" s="152"/>
      <c r="AG89" s="152"/>
      <c r="AH89" s="152"/>
      <c r="AI89" s="183"/>
      <c r="AJ89" s="169"/>
      <c r="AK89" s="110" t="n">
        <v>-0.2</v>
      </c>
      <c r="AL89" s="110" t="n">
        <v>0.2</v>
      </c>
    </row>
    <row r="90" customFormat="false" ht="11.25" hidden="false" customHeight="false" outlineLevel="0" collapsed="false">
      <c r="D90" s="173" t="s">
        <v>199</v>
      </c>
      <c r="E90" s="185" t="s">
        <v>200</v>
      </c>
      <c r="F90" s="180" t="s">
        <v>182</v>
      </c>
      <c r="G90" s="182" t="n">
        <f aca="false">SUM(H90:K90)</f>
        <v>0</v>
      </c>
      <c r="H90" s="152"/>
      <c r="I90" s="152"/>
      <c r="J90" s="152"/>
      <c r="K90" s="183"/>
      <c r="L90" s="167"/>
      <c r="M90" s="184" t="n">
        <f aca="false">SUM(N90:Q90)</f>
        <v>0</v>
      </c>
      <c r="N90" s="152"/>
      <c r="O90" s="152"/>
      <c r="P90" s="152"/>
      <c r="Q90" s="183"/>
      <c r="R90" s="169"/>
      <c r="S90" s="184" t="n">
        <f aca="false">SUM(T90:W90)</f>
        <v>0</v>
      </c>
      <c r="T90" s="152"/>
      <c r="U90" s="152"/>
      <c r="V90" s="152"/>
      <c r="W90" s="183"/>
      <c r="X90" s="169"/>
      <c r="Y90" s="184" t="n">
        <f aca="false">SUM(Z90:AC90)</f>
        <v>0</v>
      </c>
      <c r="Z90" s="152"/>
      <c r="AA90" s="152"/>
      <c r="AB90" s="152"/>
      <c r="AC90" s="183"/>
      <c r="AD90" s="169"/>
      <c r="AE90" s="184" t="n">
        <f aca="false">SUM(AF90:AI90)</f>
        <v>0</v>
      </c>
      <c r="AF90" s="152"/>
      <c r="AG90" s="152"/>
      <c r="AH90" s="152"/>
      <c r="AI90" s="183"/>
      <c r="AJ90" s="169"/>
      <c r="AK90" s="110" t="n">
        <v>-0.2</v>
      </c>
      <c r="AL90" s="110" t="n">
        <v>0.3</v>
      </c>
    </row>
    <row r="91" customFormat="false" ht="22.5" hidden="false" customHeight="false" outlineLevel="0" collapsed="false">
      <c r="D91" s="173" t="s">
        <v>201</v>
      </c>
      <c r="E91" s="185" t="s">
        <v>202</v>
      </c>
      <c r="F91" s="180" t="s">
        <v>203</v>
      </c>
      <c r="G91" s="182" t="n">
        <f aca="false">SUM(H91:K91)</f>
        <v>0</v>
      </c>
      <c r="H91" s="152"/>
      <c r="I91" s="152"/>
      <c r="J91" s="152"/>
      <c r="K91" s="183"/>
      <c r="L91" s="167"/>
      <c r="M91" s="184" t="n">
        <f aca="false">SUM(N91:Q91)</f>
        <v>0</v>
      </c>
      <c r="N91" s="152"/>
      <c r="O91" s="152"/>
      <c r="P91" s="152"/>
      <c r="Q91" s="183"/>
      <c r="R91" s="169"/>
      <c r="S91" s="184" t="n">
        <f aca="false">SUM(T91:W91)</f>
        <v>0</v>
      </c>
      <c r="T91" s="152"/>
      <c r="U91" s="152"/>
      <c r="V91" s="152"/>
      <c r="W91" s="183"/>
      <c r="X91" s="169"/>
      <c r="Y91" s="184" t="n">
        <f aca="false">SUM(Z91:AC91)</f>
        <v>0</v>
      </c>
      <c r="Z91" s="152"/>
      <c r="AA91" s="152"/>
      <c r="AB91" s="152"/>
      <c r="AC91" s="183"/>
      <c r="AD91" s="169"/>
      <c r="AE91" s="184" t="n">
        <f aca="false">SUM(AF91:AI91)</f>
        <v>0</v>
      </c>
      <c r="AF91" s="152"/>
      <c r="AG91" s="152"/>
      <c r="AH91" s="152"/>
      <c r="AI91" s="183"/>
      <c r="AJ91" s="169"/>
      <c r="AK91" s="110" t="n">
        <v>-0.2</v>
      </c>
      <c r="AL91" s="110" t="n">
        <v>0.2</v>
      </c>
    </row>
    <row r="92" customFormat="false" ht="11.25" hidden="false" customHeight="false" outlineLevel="0" collapsed="false">
      <c r="D92" s="173" t="s">
        <v>204</v>
      </c>
      <c r="E92" s="185" t="s">
        <v>205</v>
      </c>
      <c r="F92" s="180" t="s">
        <v>206</v>
      </c>
      <c r="G92" s="182" t="n">
        <f aca="false">SUM(H92:K92)</f>
        <v>0</v>
      </c>
      <c r="H92" s="152"/>
      <c r="I92" s="152"/>
      <c r="J92" s="152"/>
      <c r="K92" s="183"/>
      <c r="L92" s="167"/>
      <c r="M92" s="184" t="n">
        <f aca="false">SUM(N92:Q92)</f>
        <v>0</v>
      </c>
      <c r="N92" s="152"/>
      <c r="O92" s="152"/>
      <c r="P92" s="152"/>
      <c r="Q92" s="183"/>
      <c r="R92" s="169"/>
      <c r="S92" s="184" t="n">
        <f aca="false">SUM(T92:W92)</f>
        <v>0</v>
      </c>
      <c r="T92" s="152"/>
      <c r="U92" s="152"/>
      <c r="V92" s="152"/>
      <c r="W92" s="183"/>
      <c r="X92" s="169"/>
      <c r="Y92" s="184" t="n">
        <f aca="false">SUM(Z92:AC92)</f>
        <v>0</v>
      </c>
      <c r="Z92" s="152"/>
      <c r="AA92" s="152"/>
      <c r="AB92" s="152"/>
      <c r="AC92" s="183"/>
      <c r="AD92" s="169"/>
      <c r="AE92" s="184" t="n">
        <f aca="false">SUM(AF92:AI92)</f>
        <v>0</v>
      </c>
      <c r="AF92" s="152"/>
      <c r="AG92" s="152"/>
      <c r="AH92" s="152"/>
      <c r="AI92" s="183"/>
      <c r="AJ92" s="169"/>
      <c r="AK92" s="110" t="n">
        <v>-0.2</v>
      </c>
      <c r="AL92" s="110" t="n">
        <v>0.25</v>
      </c>
    </row>
    <row r="93" s="132" customFormat="true" ht="11.25" hidden="false" customHeight="false" outlineLevel="0" collapsed="false">
      <c r="D93" s="133" t="s">
        <v>207</v>
      </c>
      <c r="E93" s="134" t="s">
        <v>208</v>
      </c>
      <c r="F93" s="135"/>
      <c r="G93" s="136"/>
      <c r="H93" s="137"/>
      <c r="I93" s="137"/>
      <c r="J93" s="137"/>
      <c r="K93" s="138"/>
      <c r="L93" s="138"/>
      <c r="M93" s="139"/>
      <c r="N93" s="137"/>
      <c r="O93" s="137"/>
      <c r="P93" s="137"/>
      <c r="Q93" s="138"/>
      <c r="R93" s="140"/>
      <c r="S93" s="139"/>
      <c r="T93" s="137"/>
      <c r="U93" s="137"/>
      <c r="V93" s="137"/>
      <c r="W93" s="138"/>
      <c r="X93" s="140"/>
      <c r="Y93" s="139"/>
      <c r="Z93" s="137"/>
      <c r="AA93" s="137"/>
      <c r="AB93" s="137"/>
      <c r="AC93" s="138"/>
      <c r="AD93" s="140"/>
      <c r="AE93" s="139"/>
      <c r="AF93" s="137"/>
      <c r="AG93" s="137"/>
      <c r="AH93" s="137"/>
      <c r="AI93" s="138"/>
      <c r="AJ93" s="140"/>
      <c r="AK93" s="141"/>
      <c r="AL93" s="141"/>
    </row>
    <row r="94" customFormat="false" ht="11.25" hidden="false" customHeight="false" outlineLevel="0" collapsed="false">
      <c r="D94" s="143" t="s">
        <v>209</v>
      </c>
      <c r="E94" s="181" t="s">
        <v>210</v>
      </c>
      <c r="F94" s="120" t="s">
        <v>211</v>
      </c>
      <c r="G94" s="171"/>
      <c r="H94" s="186"/>
      <c r="I94" s="165"/>
      <c r="J94" s="165"/>
      <c r="K94" s="166"/>
      <c r="L94" s="167"/>
      <c r="M94" s="172"/>
      <c r="N94" s="186"/>
      <c r="O94" s="165"/>
      <c r="P94" s="165"/>
      <c r="Q94" s="166"/>
      <c r="R94" s="169"/>
      <c r="S94" s="172"/>
      <c r="T94" s="186"/>
      <c r="U94" s="165"/>
      <c r="V94" s="165"/>
      <c r="W94" s="166"/>
      <c r="X94" s="169"/>
      <c r="Y94" s="172"/>
      <c r="Z94" s="186"/>
      <c r="AA94" s="165"/>
      <c r="AB94" s="165"/>
      <c r="AC94" s="166"/>
      <c r="AD94" s="169"/>
      <c r="AE94" s="172"/>
      <c r="AF94" s="186"/>
      <c r="AG94" s="165"/>
      <c r="AH94" s="165"/>
      <c r="AI94" s="166"/>
      <c r="AJ94" s="169"/>
    </row>
    <row r="95" customFormat="false" ht="11.25" hidden="false" customHeight="false" outlineLevel="0" collapsed="false">
      <c r="D95" s="143" t="s">
        <v>212</v>
      </c>
      <c r="E95" s="181" t="s">
        <v>213</v>
      </c>
      <c r="F95" s="120" t="s">
        <v>211</v>
      </c>
      <c r="G95" s="171"/>
      <c r="H95" s="186"/>
      <c r="I95" s="165"/>
      <c r="J95" s="165"/>
      <c r="K95" s="166"/>
      <c r="L95" s="167"/>
      <c r="M95" s="172"/>
      <c r="N95" s="186"/>
      <c r="O95" s="165"/>
      <c r="P95" s="165"/>
      <c r="Q95" s="166"/>
      <c r="R95" s="169"/>
      <c r="S95" s="172"/>
      <c r="T95" s="186"/>
      <c r="U95" s="165"/>
      <c r="V95" s="165"/>
      <c r="W95" s="166"/>
      <c r="X95" s="169"/>
      <c r="Y95" s="172"/>
      <c r="Z95" s="186"/>
      <c r="AA95" s="165"/>
      <c r="AB95" s="165"/>
      <c r="AC95" s="166"/>
      <c r="AD95" s="169"/>
      <c r="AE95" s="172"/>
      <c r="AF95" s="186"/>
      <c r="AG95" s="165"/>
      <c r="AH95" s="165"/>
      <c r="AI95" s="166"/>
      <c r="AJ95" s="169"/>
    </row>
    <row r="96" customFormat="false" ht="12.75" hidden="false" customHeight="false" outlineLevel="0" collapsed="false">
      <c r="D96" s="143" t="s">
        <v>214</v>
      </c>
      <c r="E96" s="181" t="s">
        <v>215</v>
      </c>
      <c r="F96" s="187" t="s">
        <v>216</v>
      </c>
      <c r="G96" s="171"/>
      <c r="H96" s="186"/>
      <c r="I96" s="165"/>
      <c r="J96" s="165"/>
      <c r="K96" s="166"/>
      <c r="L96" s="167"/>
      <c r="M96" s="172"/>
      <c r="N96" s="186"/>
      <c r="O96" s="165"/>
      <c r="P96" s="165"/>
      <c r="Q96" s="166"/>
      <c r="R96" s="169"/>
      <c r="S96" s="172"/>
      <c r="T96" s="186"/>
      <c r="U96" s="165"/>
      <c r="V96" s="165"/>
      <c r="W96" s="166"/>
      <c r="X96" s="169"/>
      <c r="Y96" s="172"/>
      <c r="Z96" s="186"/>
      <c r="AA96" s="165"/>
      <c r="AB96" s="165"/>
      <c r="AC96" s="166"/>
      <c r="AD96" s="169"/>
      <c r="AE96" s="172"/>
      <c r="AF96" s="186"/>
      <c r="AG96" s="165"/>
      <c r="AH96" s="165"/>
      <c r="AI96" s="166"/>
      <c r="AJ96" s="169"/>
    </row>
    <row r="97" customFormat="false" ht="12.75" hidden="false" customHeight="false" outlineLevel="0" collapsed="false">
      <c r="D97" s="143" t="s">
        <v>217</v>
      </c>
      <c r="E97" s="181" t="s">
        <v>218</v>
      </c>
      <c r="F97" s="120" t="s">
        <v>219</v>
      </c>
      <c r="G97" s="171"/>
      <c r="H97" s="186"/>
      <c r="I97" s="165"/>
      <c r="J97" s="165"/>
      <c r="K97" s="166"/>
      <c r="L97" s="167"/>
      <c r="M97" s="172"/>
      <c r="N97" s="186"/>
      <c r="O97" s="165"/>
      <c r="P97" s="165"/>
      <c r="Q97" s="166"/>
      <c r="R97" s="169"/>
      <c r="S97" s="172"/>
      <c r="T97" s="186"/>
      <c r="U97" s="165"/>
      <c r="V97" s="165"/>
      <c r="W97" s="166"/>
      <c r="X97" s="169"/>
      <c r="Y97" s="172"/>
      <c r="Z97" s="186"/>
      <c r="AA97" s="165"/>
      <c r="AB97" s="165"/>
      <c r="AC97" s="166"/>
      <c r="AD97" s="169"/>
      <c r="AE97" s="172"/>
      <c r="AF97" s="186"/>
      <c r="AG97" s="165"/>
      <c r="AH97" s="165"/>
      <c r="AI97" s="166"/>
      <c r="AJ97" s="169"/>
    </row>
    <row r="98" customFormat="false" ht="11.25" hidden="false" customHeight="false" outlineLevel="0" collapsed="false">
      <c r="D98" s="143" t="s">
        <v>220</v>
      </c>
      <c r="E98" s="181" t="s">
        <v>221</v>
      </c>
      <c r="F98" s="120" t="s">
        <v>222</v>
      </c>
      <c r="G98" s="171"/>
      <c r="H98" s="186"/>
      <c r="I98" s="165"/>
      <c r="J98" s="165"/>
      <c r="K98" s="166"/>
      <c r="L98" s="167"/>
      <c r="M98" s="172"/>
      <c r="N98" s="186"/>
      <c r="O98" s="165"/>
      <c r="P98" s="165"/>
      <c r="Q98" s="166"/>
      <c r="R98" s="169"/>
      <c r="S98" s="172"/>
      <c r="T98" s="186"/>
      <c r="U98" s="165"/>
      <c r="V98" s="165"/>
      <c r="W98" s="166"/>
      <c r="X98" s="169"/>
      <c r="Y98" s="172"/>
      <c r="Z98" s="186"/>
      <c r="AA98" s="165"/>
      <c r="AB98" s="165"/>
      <c r="AC98" s="166"/>
      <c r="AD98" s="169"/>
      <c r="AE98" s="172"/>
      <c r="AF98" s="186"/>
      <c r="AG98" s="165"/>
      <c r="AH98" s="165"/>
      <c r="AI98" s="166"/>
      <c r="AJ98" s="169"/>
    </row>
    <row r="99" s="132" customFormat="true" ht="11.25" hidden="false" customHeight="false" outlineLevel="0" collapsed="false">
      <c r="D99" s="133" t="s">
        <v>223</v>
      </c>
      <c r="E99" s="134" t="s">
        <v>224</v>
      </c>
      <c r="F99" s="135"/>
      <c r="G99" s="136"/>
      <c r="H99" s="137"/>
      <c r="I99" s="137"/>
      <c r="J99" s="137"/>
      <c r="K99" s="138"/>
      <c r="L99" s="140"/>
      <c r="M99" s="188"/>
      <c r="N99" s="137"/>
      <c r="O99" s="137"/>
      <c r="P99" s="137"/>
      <c r="Q99" s="138"/>
      <c r="R99" s="138"/>
      <c r="S99" s="139"/>
      <c r="T99" s="137"/>
      <c r="U99" s="137"/>
      <c r="V99" s="137"/>
      <c r="W99" s="138"/>
      <c r="X99" s="140"/>
      <c r="Y99" s="188"/>
      <c r="Z99" s="137"/>
      <c r="AA99" s="137"/>
      <c r="AB99" s="137"/>
      <c r="AC99" s="138"/>
      <c r="AD99" s="137"/>
      <c r="AE99" s="188"/>
      <c r="AF99" s="137"/>
      <c r="AG99" s="137"/>
      <c r="AH99" s="137"/>
      <c r="AI99" s="138"/>
      <c r="AJ99" s="140"/>
      <c r="AK99" s="141"/>
      <c r="AL99" s="141"/>
    </row>
    <row r="100" s="189" customFormat="true" ht="22.5" hidden="false" customHeight="false" outlineLevel="0" collapsed="false">
      <c r="D100" s="173" t="s">
        <v>225</v>
      </c>
      <c r="E100" s="185" t="s">
        <v>226</v>
      </c>
      <c r="F100" s="180" t="s">
        <v>227</v>
      </c>
      <c r="G100" s="182" t="e">
        <f aca="false">nerr(G44/G87)</f>
        <v>#DIV/0!</v>
      </c>
      <c r="H100" s="186"/>
      <c r="I100" s="165"/>
      <c r="J100" s="165"/>
      <c r="K100" s="166"/>
      <c r="L100" s="169"/>
      <c r="M100" s="184" t="e">
        <f aca="false">nerr(M44/M87)</f>
        <v>#DIV/0!</v>
      </c>
      <c r="N100" s="186"/>
      <c r="O100" s="165"/>
      <c r="P100" s="165"/>
      <c r="Q100" s="166"/>
      <c r="R100" s="169"/>
      <c r="S100" s="184" t="e">
        <f aca="false">nerr(S44/S87)</f>
        <v>#DIV/0!</v>
      </c>
      <c r="T100" s="186"/>
      <c r="U100" s="165"/>
      <c r="V100" s="165"/>
      <c r="W100" s="166"/>
      <c r="X100" s="169"/>
      <c r="Y100" s="184" t="e">
        <f aca="false">nerr(Y44/Y87)</f>
        <v>#DIV/0!</v>
      </c>
      <c r="Z100" s="186"/>
      <c r="AA100" s="165"/>
      <c r="AB100" s="165"/>
      <c r="AC100" s="166"/>
      <c r="AD100" s="169"/>
      <c r="AE100" s="184" t="e">
        <f aca="false">nerr(AE44/AE87)</f>
        <v>#DIV/0!</v>
      </c>
      <c r="AF100" s="186"/>
      <c r="AG100" s="165"/>
      <c r="AH100" s="165"/>
      <c r="AI100" s="166"/>
      <c r="AJ100" s="169"/>
      <c r="AK100" s="110" t="n">
        <v>-0.1</v>
      </c>
      <c r="AL100" s="110" t="n">
        <v>0.15</v>
      </c>
    </row>
    <row r="101" s="189" customFormat="true" ht="22.5" hidden="false" customHeight="false" outlineLevel="0" collapsed="false">
      <c r="D101" s="173" t="s">
        <v>228</v>
      </c>
      <c r="E101" s="185" t="s">
        <v>229</v>
      </c>
      <c r="F101" s="180" t="s">
        <v>230</v>
      </c>
      <c r="G101" s="182" t="e">
        <f aca="false">nerr(G44/G83)</f>
        <v>#DIV/0!</v>
      </c>
      <c r="H101" s="186"/>
      <c r="I101" s="165"/>
      <c r="J101" s="165"/>
      <c r="K101" s="166"/>
      <c r="L101" s="169"/>
      <c r="M101" s="184" t="e">
        <f aca="false">nerr(M44/M83)</f>
        <v>#DIV/0!</v>
      </c>
      <c r="N101" s="186"/>
      <c r="O101" s="165"/>
      <c r="P101" s="165"/>
      <c r="Q101" s="166"/>
      <c r="R101" s="169"/>
      <c r="S101" s="184" t="e">
        <f aca="false">nerr(S44/S83)</f>
        <v>#DIV/0!</v>
      </c>
      <c r="T101" s="186"/>
      <c r="U101" s="165"/>
      <c r="V101" s="165"/>
      <c r="W101" s="166"/>
      <c r="X101" s="169"/>
      <c r="Y101" s="184" t="e">
        <f aca="false">nerr(Y44/Y83)</f>
        <v>#DIV/0!</v>
      </c>
      <c r="Z101" s="186"/>
      <c r="AA101" s="165"/>
      <c r="AB101" s="165"/>
      <c r="AC101" s="166"/>
      <c r="AD101" s="169"/>
      <c r="AE101" s="184" t="e">
        <f aca="false">nerr(AE44/AE83)</f>
        <v>#DIV/0!</v>
      </c>
      <c r="AF101" s="186"/>
      <c r="AG101" s="165"/>
      <c r="AH101" s="165"/>
      <c r="AI101" s="166"/>
      <c r="AJ101" s="169"/>
      <c r="AK101" s="110" t="n">
        <v>-0.1</v>
      </c>
      <c r="AL101" s="110" t="n">
        <v>0.15</v>
      </c>
    </row>
    <row r="102" s="189" customFormat="true" ht="22.5" hidden="false" customHeight="false" outlineLevel="0" collapsed="false">
      <c r="D102" s="173" t="s">
        <v>231</v>
      </c>
      <c r="E102" s="185" t="s">
        <v>232</v>
      </c>
      <c r="F102" s="180" t="s">
        <v>233</v>
      </c>
      <c r="G102" s="182" t="e">
        <f aca="false">nerr(G44/G81)</f>
        <v>#DIV/0!</v>
      </c>
      <c r="H102" s="186"/>
      <c r="I102" s="165"/>
      <c r="J102" s="165"/>
      <c r="K102" s="166"/>
      <c r="L102" s="169"/>
      <c r="M102" s="184" t="e">
        <f aca="false">nerr(M44/M81)</f>
        <v>#DIV/0!</v>
      </c>
      <c r="N102" s="186"/>
      <c r="O102" s="165"/>
      <c r="P102" s="165"/>
      <c r="Q102" s="166"/>
      <c r="R102" s="169"/>
      <c r="S102" s="184" t="e">
        <f aca="false">nerr(S44/S81)</f>
        <v>#DIV/0!</v>
      </c>
      <c r="T102" s="186"/>
      <c r="U102" s="165"/>
      <c r="V102" s="165"/>
      <c r="W102" s="166"/>
      <c r="X102" s="169"/>
      <c r="Y102" s="184" t="e">
        <f aca="false">nerr(Y44/Y81)</f>
        <v>#DIV/0!</v>
      </c>
      <c r="Z102" s="186"/>
      <c r="AA102" s="165"/>
      <c r="AB102" s="165"/>
      <c r="AC102" s="166"/>
      <c r="AD102" s="169"/>
      <c r="AE102" s="184" t="e">
        <f aca="false">nerr(AE44/AE81)</f>
        <v>#DIV/0!</v>
      </c>
      <c r="AF102" s="186"/>
      <c r="AG102" s="165"/>
      <c r="AH102" s="165"/>
      <c r="AI102" s="166"/>
      <c r="AJ102" s="169"/>
      <c r="AK102" s="110" t="n">
        <v>-0.1</v>
      </c>
      <c r="AL102" s="110" t="n">
        <v>0.15</v>
      </c>
    </row>
    <row r="103" s="189" customFormat="true" ht="22.5" hidden="false" customHeight="false" outlineLevel="0" collapsed="false">
      <c r="D103" s="173" t="s">
        <v>234</v>
      </c>
      <c r="E103" s="185" t="s">
        <v>235</v>
      </c>
      <c r="F103" s="180" t="s">
        <v>233</v>
      </c>
      <c r="G103" s="182" t="e">
        <f aca="false">nerr(G44/G90)</f>
        <v>#DIV/0!</v>
      </c>
      <c r="H103" s="186"/>
      <c r="I103" s="165"/>
      <c r="J103" s="165"/>
      <c r="K103" s="166"/>
      <c r="L103" s="169"/>
      <c r="M103" s="184" t="e">
        <f aca="false">nerr(M44/M90)</f>
        <v>#DIV/0!</v>
      </c>
      <c r="N103" s="186"/>
      <c r="O103" s="165"/>
      <c r="P103" s="165"/>
      <c r="Q103" s="166"/>
      <c r="R103" s="169"/>
      <c r="S103" s="184" t="e">
        <f aca="false">nerr(S44/S90)</f>
        <v>#DIV/0!</v>
      </c>
      <c r="T103" s="186"/>
      <c r="U103" s="165"/>
      <c r="V103" s="165"/>
      <c r="W103" s="166"/>
      <c r="X103" s="169"/>
      <c r="Y103" s="184" t="e">
        <f aca="false">nerr(Y44/Y90)</f>
        <v>#DIV/0!</v>
      </c>
      <c r="Z103" s="186"/>
      <c r="AA103" s="165"/>
      <c r="AB103" s="165"/>
      <c r="AC103" s="166"/>
      <c r="AD103" s="169"/>
      <c r="AE103" s="184" t="e">
        <f aca="false">nerr(AE44/AE90)</f>
        <v>#DIV/0!</v>
      </c>
      <c r="AF103" s="186"/>
      <c r="AG103" s="165"/>
      <c r="AH103" s="165"/>
      <c r="AI103" s="166"/>
      <c r="AJ103" s="169"/>
      <c r="AK103" s="110" t="n">
        <v>-0.1</v>
      </c>
      <c r="AL103" s="110" t="n">
        <v>0.15</v>
      </c>
    </row>
    <row r="104" s="189" customFormat="true" ht="22.5" hidden="false" customHeight="false" outlineLevel="0" collapsed="false">
      <c r="D104" s="173" t="s">
        <v>236</v>
      </c>
      <c r="E104" s="185" t="s">
        <v>237</v>
      </c>
      <c r="F104" s="180" t="s">
        <v>238</v>
      </c>
      <c r="G104" s="182" t="e">
        <f aca="false">nerr(G44/G91)</f>
        <v>#DIV/0!</v>
      </c>
      <c r="H104" s="186"/>
      <c r="I104" s="165"/>
      <c r="J104" s="165"/>
      <c r="K104" s="166"/>
      <c r="L104" s="169"/>
      <c r="M104" s="184" t="e">
        <f aca="false">nerr(M44/M91)</f>
        <v>#DIV/0!</v>
      </c>
      <c r="N104" s="186"/>
      <c r="O104" s="165"/>
      <c r="P104" s="165"/>
      <c r="Q104" s="166"/>
      <c r="R104" s="169"/>
      <c r="S104" s="184" t="e">
        <f aca="false">nerr(S44/S91)</f>
        <v>#DIV/0!</v>
      </c>
      <c r="T104" s="186"/>
      <c r="U104" s="165"/>
      <c r="V104" s="165"/>
      <c r="W104" s="166"/>
      <c r="X104" s="169"/>
      <c r="Y104" s="184" t="e">
        <f aca="false">nerr(Y44/Y91)</f>
        <v>#DIV/0!</v>
      </c>
      <c r="Z104" s="186"/>
      <c r="AA104" s="165"/>
      <c r="AB104" s="165"/>
      <c r="AC104" s="166"/>
      <c r="AD104" s="169"/>
      <c r="AE104" s="184" t="e">
        <f aca="false">nerr(AE44/AE91)</f>
        <v>#DIV/0!</v>
      </c>
      <c r="AF104" s="186"/>
      <c r="AG104" s="165"/>
      <c r="AH104" s="165"/>
      <c r="AI104" s="166"/>
      <c r="AJ104" s="169"/>
      <c r="AK104" s="110" t="n">
        <v>-0.1</v>
      </c>
      <c r="AL104" s="110" t="n">
        <v>0.15</v>
      </c>
    </row>
    <row r="105" s="189" customFormat="true" ht="22.5" hidden="false" customHeight="false" outlineLevel="0" collapsed="false">
      <c r="D105" s="173" t="s">
        <v>239</v>
      </c>
      <c r="E105" s="185" t="s">
        <v>240</v>
      </c>
      <c r="F105" s="180" t="s">
        <v>241</v>
      </c>
      <c r="G105" s="182" t="e">
        <f aca="false">nerr(G81/G87)</f>
        <v>#DIV/0!</v>
      </c>
      <c r="H105" s="186"/>
      <c r="I105" s="165"/>
      <c r="J105" s="165"/>
      <c r="K105" s="166"/>
      <c r="L105" s="169"/>
      <c r="M105" s="184" t="e">
        <f aca="false">nerr(M81/M87)</f>
        <v>#DIV/0!</v>
      </c>
      <c r="N105" s="186"/>
      <c r="O105" s="165"/>
      <c r="P105" s="165"/>
      <c r="Q105" s="166"/>
      <c r="R105" s="169"/>
      <c r="S105" s="184" t="e">
        <f aca="false">nerr(S81/S87)</f>
        <v>#DIV/0!</v>
      </c>
      <c r="T105" s="186"/>
      <c r="U105" s="165"/>
      <c r="V105" s="165"/>
      <c r="W105" s="166"/>
      <c r="X105" s="169"/>
      <c r="Y105" s="184" t="e">
        <f aca="false">nerr(Y81/Y87)</f>
        <v>#DIV/0!</v>
      </c>
      <c r="Z105" s="186"/>
      <c r="AA105" s="165"/>
      <c r="AB105" s="165"/>
      <c r="AC105" s="166"/>
      <c r="AD105" s="169"/>
      <c r="AE105" s="184" t="e">
        <f aca="false">nerr(AE81/AE87)</f>
        <v>#DIV/0!</v>
      </c>
      <c r="AF105" s="186"/>
      <c r="AG105" s="165"/>
      <c r="AH105" s="165"/>
      <c r="AI105" s="166"/>
      <c r="AJ105" s="169"/>
      <c r="AK105" s="110" t="n">
        <v>-0.05</v>
      </c>
      <c r="AL105" s="110" t="n">
        <v>0.05</v>
      </c>
    </row>
    <row r="106" s="189" customFormat="true" ht="11.25" hidden="false" customHeight="false" outlineLevel="0" collapsed="false">
      <c r="D106" s="173" t="s">
        <v>242</v>
      </c>
      <c r="E106" s="185" t="s">
        <v>243</v>
      </c>
      <c r="F106" s="180"/>
      <c r="G106" s="182" t="e">
        <f aca="false">nerr(H87/G87)</f>
        <v>#DIV/0!</v>
      </c>
      <c r="H106" s="186"/>
      <c r="I106" s="165"/>
      <c r="J106" s="165"/>
      <c r="K106" s="166"/>
      <c r="L106" s="169"/>
      <c r="M106" s="184" t="e">
        <f aca="false">nerr(N87/M87)</f>
        <v>#DIV/0!</v>
      </c>
      <c r="N106" s="186"/>
      <c r="O106" s="165"/>
      <c r="P106" s="165"/>
      <c r="Q106" s="166"/>
      <c r="R106" s="169"/>
      <c r="S106" s="184" t="e">
        <f aca="false">nerr(T87/S87)</f>
        <v>#DIV/0!</v>
      </c>
      <c r="T106" s="186"/>
      <c r="U106" s="165"/>
      <c r="V106" s="165"/>
      <c r="W106" s="166"/>
      <c r="X106" s="169"/>
      <c r="Y106" s="184" t="e">
        <f aca="false">nerr(Z87/Y87)</f>
        <v>#DIV/0!</v>
      </c>
      <c r="Z106" s="186"/>
      <c r="AA106" s="165"/>
      <c r="AB106" s="165"/>
      <c r="AC106" s="166"/>
      <c r="AD106" s="169"/>
      <c r="AE106" s="184" t="e">
        <f aca="false">nerr(AF87/AE87)</f>
        <v>#DIV/0!</v>
      </c>
      <c r="AF106" s="186"/>
      <c r="AG106" s="165"/>
      <c r="AH106" s="165"/>
      <c r="AI106" s="166"/>
      <c r="AJ106" s="169"/>
      <c r="AK106" s="110" t="n">
        <v>-0.1</v>
      </c>
      <c r="AL106" s="110" t="n">
        <v>0.1</v>
      </c>
    </row>
    <row r="107" s="189" customFormat="true" ht="11.25" hidden="false" customHeight="false" outlineLevel="0" collapsed="false">
      <c r="D107" s="173" t="s">
        <v>244</v>
      </c>
      <c r="E107" s="185" t="s">
        <v>245</v>
      </c>
      <c r="F107" s="180" t="s">
        <v>182</v>
      </c>
      <c r="G107" s="182" t="e">
        <f aca="false">nerr(G81/G90)</f>
        <v>#DIV/0!</v>
      </c>
      <c r="H107" s="186"/>
      <c r="I107" s="165"/>
      <c r="J107" s="165"/>
      <c r="K107" s="166"/>
      <c r="L107" s="169"/>
      <c r="M107" s="184" t="e">
        <f aca="false">nerr(M81/M90)</f>
        <v>#DIV/0!</v>
      </c>
      <c r="N107" s="186"/>
      <c r="O107" s="165"/>
      <c r="P107" s="165"/>
      <c r="Q107" s="166"/>
      <c r="R107" s="169"/>
      <c r="S107" s="184" t="e">
        <f aca="false">nerr(S81/S90)</f>
        <v>#DIV/0!</v>
      </c>
      <c r="T107" s="186"/>
      <c r="U107" s="165"/>
      <c r="V107" s="165"/>
      <c r="W107" s="166"/>
      <c r="X107" s="169"/>
      <c r="Y107" s="184" t="e">
        <f aca="false">nerr(Y81/Y90)</f>
        <v>#DIV/0!</v>
      </c>
      <c r="Z107" s="186"/>
      <c r="AA107" s="165"/>
      <c r="AB107" s="165"/>
      <c r="AC107" s="166"/>
      <c r="AD107" s="169"/>
      <c r="AE107" s="184" t="e">
        <f aca="false">nerr(AE81/AE90)</f>
        <v>#DIV/0!</v>
      </c>
      <c r="AF107" s="186"/>
      <c r="AG107" s="165"/>
      <c r="AH107" s="165"/>
      <c r="AI107" s="166"/>
      <c r="AJ107" s="169"/>
      <c r="AK107" s="110" t="n">
        <v>-0.1</v>
      </c>
      <c r="AL107" s="110" t="n">
        <v>0.1</v>
      </c>
    </row>
    <row r="108" s="189" customFormat="true" ht="11.25" hidden="false" customHeight="false" outlineLevel="0" collapsed="false">
      <c r="D108" s="173" t="s">
        <v>246</v>
      </c>
      <c r="E108" s="185" t="s">
        <v>247</v>
      </c>
      <c r="F108" s="180" t="s">
        <v>248</v>
      </c>
      <c r="G108" s="182" t="e">
        <f aca="false">nerr(G91/G90)</f>
        <v>#DIV/0!</v>
      </c>
      <c r="H108" s="186"/>
      <c r="I108" s="165"/>
      <c r="J108" s="165"/>
      <c r="K108" s="166"/>
      <c r="L108" s="169"/>
      <c r="M108" s="184" t="e">
        <f aca="false">nerr(M91/M90)</f>
        <v>#DIV/0!</v>
      </c>
      <c r="N108" s="186"/>
      <c r="O108" s="165"/>
      <c r="P108" s="165"/>
      <c r="Q108" s="166"/>
      <c r="R108" s="169"/>
      <c r="S108" s="184" t="e">
        <f aca="false">nerr(S91/S90)</f>
        <v>#DIV/0!</v>
      </c>
      <c r="T108" s="186"/>
      <c r="U108" s="165"/>
      <c r="V108" s="165"/>
      <c r="W108" s="166"/>
      <c r="X108" s="169"/>
      <c r="Y108" s="184" t="e">
        <f aca="false">nerr(Y91/Y90)</f>
        <v>#DIV/0!</v>
      </c>
      <c r="Z108" s="186"/>
      <c r="AA108" s="165"/>
      <c r="AB108" s="165"/>
      <c r="AC108" s="166"/>
      <c r="AD108" s="169"/>
      <c r="AE108" s="184" t="e">
        <f aca="false">nerr(AE91/AE90)</f>
        <v>#DIV/0!</v>
      </c>
      <c r="AF108" s="186"/>
      <c r="AG108" s="165"/>
      <c r="AH108" s="165"/>
      <c r="AI108" s="166"/>
      <c r="AJ108" s="169"/>
      <c r="AK108" s="110" t="n">
        <v>-0.1</v>
      </c>
      <c r="AL108" s="110" t="n">
        <v>0.1</v>
      </c>
    </row>
    <row r="109" s="189" customFormat="true" ht="22.5" hidden="false" customHeight="false" outlineLevel="0" collapsed="false">
      <c r="D109" s="173" t="s">
        <v>249</v>
      </c>
      <c r="E109" s="185" t="s">
        <v>250</v>
      </c>
      <c r="F109" s="180" t="s">
        <v>238</v>
      </c>
      <c r="G109" s="182" t="e">
        <f aca="false">nerr(H91/G91)</f>
        <v>#DIV/0!</v>
      </c>
      <c r="H109" s="186"/>
      <c r="I109" s="165"/>
      <c r="J109" s="165"/>
      <c r="K109" s="166"/>
      <c r="L109" s="169"/>
      <c r="M109" s="184" t="e">
        <f aca="false">nerr(N91/M91)</f>
        <v>#DIV/0!</v>
      </c>
      <c r="N109" s="186"/>
      <c r="O109" s="165"/>
      <c r="P109" s="165"/>
      <c r="Q109" s="166"/>
      <c r="R109" s="169"/>
      <c r="S109" s="184" t="e">
        <f aca="false">nerr(T91/S91)</f>
        <v>#DIV/0!</v>
      </c>
      <c r="T109" s="186"/>
      <c r="U109" s="165"/>
      <c r="V109" s="165"/>
      <c r="W109" s="166"/>
      <c r="X109" s="169"/>
      <c r="Y109" s="184" t="e">
        <f aca="false">nerr(Z91/Y91)</f>
        <v>#DIV/0!</v>
      </c>
      <c r="Z109" s="186"/>
      <c r="AA109" s="165"/>
      <c r="AB109" s="165"/>
      <c r="AC109" s="166"/>
      <c r="AD109" s="169"/>
      <c r="AE109" s="184" t="e">
        <f aca="false">nerr(AF91/AE91)</f>
        <v>#DIV/0!</v>
      </c>
      <c r="AF109" s="186"/>
      <c r="AG109" s="165"/>
      <c r="AH109" s="165"/>
      <c r="AI109" s="166"/>
      <c r="AJ109" s="169"/>
      <c r="AK109" s="110" t="n">
        <v>-0.1</v>
      </c>
      <c r="AL109" s="110" t="n">
        <v>0.1</v>
      </c>
    </row>
    <row r="110" s="190" customFormat="true" ht="11.25" hidden="false" customHeight="false" outlineLevel="0" collapsed="false">
      <c r="D110" s="191"/>
      <c r="E110" s="192"/>
      <c r="AK110" s="110"/>
      <c r="AL110" s="110"/>
    </row>
    <row r="111" s="190" customFormat="true" ht="11.25" hidden="false" customHeight="false" outlineLevel="0" collapsed="false">
      <c r="D111" s="191"/>
      <c r="E111" s="191"/>
      <c r="AK111" s="110"/>
      <c r="AL111" s="110"/>
    </row>
    <row r="112" s="190" customFormat="true" ht="11.25" hidden="false" customHeight="false" outlineLevel="0" collapsed="false">
      <c r="D112" s="191"/>
      <c r="E112" s="191"/>
      <c r="AK112" s="110"/>
      <c r="AL112" s="110"/>
    </row>
    <row r="113" s="190" customFormat="true" ht="11.25" hidden="false" customHeight="false" outlineLevel="0" collapsed="false">
      <c r="D113" s="191"/>
      <c r="E113" s="191"/>
      <c r="AK113" s="110"/>
      <c r="AL113" s="110"/>
    </row>
    <row r="114" s="190" customFormat="true" ht="11.25" hidden="false" customHeight="false" outlineLevel="0" collapsed="false">
      <c r="D114" s="191"/>
      <c r="E114" s="191"/>
      <c r="AK114" s="110"/>
      <c r="AL114" s="110"/>
    </row>
    <row r="115" s="190" customFormat="true" ht="11.25" hidden="false" customHeight="false" outlineLevel="0" collapsed="false">
      <c r="D115" s="191"/>
      <c r="E115" s="191"/>
      <c r="AK115" s="110"/>
      <c r="AL115" s="110"/>
    </row>
    <row r="116" s="190" customFormat="true" ht="11.25" hidden="false" customHeight="false" outlineLevel="0" collapsed="false">
      <c r="D116" s="191"/>
      <c r="E116" s="191"/>
      <c r="AK116" s="110"/>
      <c r="AL116" s="110"/>
    </row>
    <row r="117" s="190" customFormat="true" ht="11.25" hidden="false" customHeight="false" outlineLevel="0" collapsed="false">
      <c r="D117" s="191"/>
      <c r="E117" s="191"/>
      <c r="AK117" s="110"/>
      <c r="AL117" s="110"/>
    </row>
    <row r="118" s="190" customFormat="true" ht="11.25" hidden="false" customHeight="false" outlineLevel="0" collapsed="false">
      <c r="D118" s="191"/>
      <c r="E118" s="191"/>
      <c r="AK118" s="110"/>
      <c r="AL118" s="110"/>
    </row>
    <row r="119" s="190" customFormat="true" ht="11.25" hidden="false" customHeight="false" outlineLevel="0" collapsed="false">
      <c r="D119" s="191"/>
      <c r="E119" s="191"/>
      <c r="AK119" s="110"/>
      <c r="AL119" s="110"/>
    </row>
    <row r="120" s="190" customFormat="true" ht="11.25" hidden="false" customHeight="false" outlineLevel="0" collapsed="false">
      <c r="D120" s="191"/>
      <c r="E120" s="191"/>
      <c r="AK120" s="110"/>
      <c r="AL120" s="110"/>
    </row>
    <row r="121" s="190" customFormat="true" ht="11.25" hidden="false" customHeight="false" outlineLevel="0" collapsed="false">
      <c r="D121" s="191"/>
      <c r="E121" s="191"/>
      <c r="AK121" s="110"/>
      <c r="AL121" s="110"/>
    </row>
    <row r="122" s="190" customFormat="true" ht="11.25" hidden="false" customHeight="false" outlineLevel="0" collapsed="false">
      <c r="D122" s="191"/>
      <c r="E122" s="191"/>
      <c r="AK122" s="110"/>
      <c r="AL122" s="110"/>
    </row>
    <row r="123" s="190" customFormat="true" ht="11.25" hidden="false" customHeight="false" outlineLevel="0" collapsed="false">
      <c r="D123" s="191"/>
      <c r="E123" s="191"/>
      <c r="AK123" s="110"/>
      <c r="AL123" s="110"/>
    </row>
    <row r="124" s="190" customFormat="true" ht="11.25" hidden="false" customHeight="false" outlineLevel="0" collapsed="false">
      <c r="D124" s="192"/>
      <c r="E124" s="192"/>
      <c r="AK124" s="110"/>
      <c r="AL124" s="110"/>
    </row>
    <row r="125" s="190" customFormat="true" ht="11.25" hidden="false" customHeight="false" outlineLevel="0" collapsed="false">
      <c r="D125" s="192"/>
      <c r="E125" s="192"/>
      <c r="AK125" s="110"/>
      <c r="AL125" s="110"/>
    </row>
    <row r="126" s="190" customFormat="true" ht="11.25" hidden="false" customHeight="false" outlineLevel="0" collapsed="false">
      <c r="D126" s="192"/>
      <c r="E126" s="192"/>
      <c r="AK126" s="110"/>
      <c r="AL126" s="110"/>
    </row>
    <row r="127" s="190" customFormat="true" ht="11.25" hidden="false" customHeight="false" outlineLevel="0" collapsed="false">
      <c r="D127" s="192"/>
      <c r="E127" s="192"/>
      <c r="AK127" s="110"/>
      <c r="AL127" s="110"/>
    </row>
    <row r="128" s="190" customFormat="true" ht="11.25" hidden="false" customHeight="false" outlineLevel="0" collapsed="false">
      <c r="D128" s="192"/>
      <c r="E128" s="192"/>
      <c r="AK128" s="110"/>
      <c r="AL128" s="110"/>
    </row>
    <row r="129" s="190" customFormat="true" ht="11.25" hidden="false" customHeight="false" outlineLevel="0" collapsed="false">
      <c r="D129" s="192"/>
      <c r="E129" s="192"/>
      <c r="AK129" s="110"/>
      <c r="AL129" s="110"/>
    </row>
    <row r="130" s="190" customFormat="true" ht="11.25" hidden="false" customHeight="false" outlineLevel="0" collapsed="false">
      <c r="D130" s="192"/>
      <c r="E130" s="192"/>
      <c r="AK130" s="110"/>
      <c r="AL130" s="110"/>
    </row>
    <row r="131" s="190" customFormat="true" ht="11.25" hidden="false" customHeight="false" outlineLevel="0" collapsed="false">
      <c r="D131" s="192"/>
      <c r="E131" s="192"/>
      <c r="AK131" s="110"/>
      <c r="AL131" s="110"/>
    </row>
    <row r="132" s="190" customFormat="true" ht="11.25" hidden="false" customHeight="false" outlineLevel="0" collapsed="false">
      <c r="D132" s="192"/>
      <c r="E132" s="192"/>
      <c r="AK132" s="110"/>
      <c r="AL132" s="110"/>
    </row>
    <row r="133" s="190" customFormat="true" ht="11.25" hidden="false" customHeight="false" outlineLevel="0" collapsed="false">
      <c r="D133" s="192"/>
      <c r="E133" s="192"/>
      <c r="AK133" s="110"/>
      <c r="AL133" s="110"/>
    </row>
    <row r="134" s="190" customFormat="true" ht="11.25" hidden="false" customHeight="false" outlineLevel="0" collapsed="false">
      <c r="D134" s="192"/>
      <c r="E134" s="192"/>
      <c r="AK134" s="110"/>
      <c r="AL134" s="110"/>
    </row>
    <row r="135" s="190" customFormat="true" ht="11.25" hidden="false" customHeight="false" outlineLevel="0" collapsed="false">
      <c r="D135" s="192"/>
      <c r="E135" s="192"/>
      <c r="AK135" s="110"/>
      <c r="AL135" s="110"/>
    </row>
    <row r="136" s="190" customFormat="true" ht="11.25" hidden="false" customHeight="false" outlineLevel="0" collapsed="false">
      <c r="D136" s="192"/>
      <c r="E136" s="192"/>
      <c r="AK136" s="110"/>
      <c r="AL136" s="110"/>
    </row>
    <row r="137" s="190" customFormat="true" ht="11.25" hidden="false" customHeight="false" outlineLevel="0" collapsed="false">
      <c r="D137" s="192"/>
      <c r="E137" s="192"/>
      <c r="AK137" s="110"/>
      <c r="AL137" s="110"/>
    </row>
    <row r="138" s="190" customFormat="true" ht="11.25" hidden="false" customHeight="false" outlineLevel="0" collapsed="false">
      <c r="D138" s="192"/>
      <c r="E138" s="192"/>
      <c r="AK138" s="110"/>
      <c r="AL138" s="110"/>
    </row>
    <row r="139" s="190" customFormat="true" ht="11.25" hidden="false" customHeight="false" outlineLevel="0" collapsed="false">
      <c r="D139" s="192"/>
      <c r="E139" s="192"/>
      <c r="AK139" s="110"/>
      <c r="AL139" s="110"/>
    </row>
    <row r="140" s="190" customFormat="true" ht="11.25" hidden="false" customHeight="false" outlineLevel="0" collapsed="false">
      <c r="D140" s="192"/>
      <c r="E140" s="192"/>
      <c r="AK140" s="110"/>
      <c r="AL140" s="110"/>
    </row>
    <row r="141" s="190" customFormat="true" ht="11.25" hidden="false" customHeight="false" outlineLevel="0" collapsed="false">
      <c r="D141" s="192"/>
      <c r="E141" s="192"/>
      <c r="AK141" s="110"/>
      <c r="AL141" s="110"/>
    </row>
    <row r="142" s="190" customFormat="true" ht="11.25" hidden="false" customHeight="false" outlineLevel="0" collapsed="false">
      <c r="D142" s="192"/>
      <c r="E142" s="192"/>
      <c r="AK142" s="110"/>
      <c r="AL142" s="110"/>
    </row>
    <row r="143" s="190" customFormat="true" ht="11.25" hidden="false" customHeight="false" outlineLevel="0" collapsed="false">
      <c r="D143" s="192"/>
      <c r="E143" s="192"/>
      <c r="AK143" s="110"/>
      <c r="AL143" s="110"/>
    </row>
    <row r="144" s="190" customFormat="true" ht="11.25" hidden="false" customHeight="false" outlineLevel="0" collapsed="false">
      <c r="D144" s="192"/>
      <c r="E144" s="192"/>
      <c r="AK144" s="110"/>
      <c r="AL144" s="110"/>
    </row>
    <row r="145" s="190" customFormat="true" ht="11.25" hidden="false" customHeight="false" outlineLevel="0" collapsed="false">
      <c r="D145" s="192"/>
      <c r="E145" s="192"/>
      <c r="AK145" s="110"/>
      <c r="AL145" s="110"/>
    </row>
    <row r="146" s="190" customFormat="true" ht="11.25" hidden="false" customHeight="false" outlineLevel="0" collapsed="false">
      <c r="D146" s="192"/>
      <c r="E146" s="192"/>
      <c r="AK146" s="110"/>
      <c r="AL146" s="110"/>
    </row>
    <row r="147" s="190" customFormat="true" ht="11.25" hidden="false" customHeight="false" outlineLevel="0" collapsed="false">
      <c r="D147" s="192"/>
      <c r="E147" s="192"/>
      <c r="AK147" s="110"/>
      <c r="AL147" s="110"/>
    </row>
    <row r="148" s="190" customFormat="true" ht="11.25" hidden="false" customHeight="false" outlineLevel="0" collapsed="false">
      <c r="D148" s="192"/>
      <c r="E148" s="192"/>
      <c r="AK148" s="110"/>
      <c r="AL148" s="110"/>
    </row>
    <row r="149" s="190" customFormat="true" ht="11.25" hidden="false" customHeight="false" outlineLevel="0" collapsed="false">
      <c r="D149" s="192"/>
      <c r="E149" s="192"/>
      <c r="AK149" s="110"/>
      <c r="AL149" s="110"/>
    </row>
    <row r="150" s="190" customFormat="true" ht="11.25" hidden="false" customHeight="false" outlineLevel="0" collapsed="false">
      <c r="D150" s="192"/>
      <c r="E150" s="192"/>
      <c r="AK150" s="110"/>
      <c r="AL150" s="110"/>
    </row>
    <row r="151" s="190" customFormat="true" ht="11.25" hidden="false" customHeight="false" outlineLevel="0" collapsed="false">
      <c r="D151" s="192"/>
      <c r="E151" s="192"/>
      <c r="AK151" s="110"/>
      <c r="AL151" s="110"/>
    </row>
    <row r="152" s="190" customFormat="true" ht="11.25" hidden="false" customHeight="false" outlineLevel="0" collapsed="false">
      <c r="D152" s="192"/>
      <c r="E152" s="192"/>
      <c r="AK152" s="110"/>
      <c r="AL152" s="110"/>
    </row>
    <row r="153" s="190" customFormat="true" ht="11.25" hidden="false" customHeight="false" outlineLevel="0" collapsed="false">
      <c r="D153" s="192"/>
      <c r="E153" s="192"/>
      <c r="AK153" s="110"/>
      <c r="AL153" s="110"/>
    </row>
    <row r="154" s="190" customFormat="true" ht="11.25" hidden="false" customHeight="false" outlineLevel="0" collapsed="false">
      <c r="D154" s="192"/>
      <c r="E154" s="192"/>
      <c r="AK154" s="110"/>
      <c r="AL154" s="110"/>
    </row>
    <row r="155" s="190" customFormat="true" ht="11.25" hidden="false" customHeight="false" outlineLevel="0" collapsed="false">
      <c r="D155" s="192"/>
      <c r="E155" s="192"/>
      <c r="AK155" s="110"/>
      <c r="AL155" s="110"/>
    </row>
    <row r="156" s="190" customFormat="true" ht="11.25" hidden="false" customHeight="false" outlineLevel="0" collapsed="false">
      <c r="D156" s="192"/>
      <c r="E156" s="192"/>
      <c r="AK156" s="110"/>
      <c r="AL156" s="110"/>
    </row>
    <row r="157" s="190" customFormat="true" ht="11.25" hidden="false" customHeight="false" outlineLevel="0" collapsed="false">
      <c r="D157" s="192"/>
      <c r="E157" s="192"/>
      <c r="AK157" s="110"/>
      <c r="AL157" s="110"/>
    </row>
    <row r="158" s="190" customFormat="true" ht="11.25" hidden="false" customHeight="false" outlineLevel="0" collapsed="false">
      <c r="D158" s="192"/>
      <c r="E158" s="192"/>
      <c r="AK158" s="110"/>
      <c r="AL158" s="110"/>
    </row>
    <row r="159" s="190" customFormat="true" ht="11.25" hidden="false" customHeight="false" outlineLevel="0" collapsed="false">
      <c r="D159" s="192"/>
      <c r="E159" s="192"/>
      <c r="AK159" s="110"/>
      <c r="AL159" s="110"/>
    </row>
    <row r="160" s="190" customFormat="true" ht="11.25" hidden="false" customHeight="false" outlineLevel="0" collapsed="false">
      <c r="D160" s="192"/>
      <c r="E160" s="192"/>
      <c r="AK160" s="110"/>
      <c r="AL160" s="110"/>
    </row>
    <row r="161" s="190" customFormat="true" ht="11.25" hidden="false" customHeight="false" outlineLevel="0" collapsed="false">
      <c r="D161" s="192"/>
      <c r="E161" s="192"/>
      <c r="AK161" s="110"/>
      <c r="AL161" s="110"/>
    </row>
    <row r="162" s="190" customFormat="true" ht="11.25" hidden="false" customHeight="false" outlineLevel="0" collapsed="false">
      <c r="D162" s="192"/>
      <c r="E162" s="192"/>
      <c r="AK162" s="110"/>
      <c r="AL162" s="110"/>
    </row>
    <row r="163" s="190" customFormat="true" ht="11.25" hidden="false" customHeight="false" outlineLevel="0" collapsed="false">
      <c r="D163" s="192"/>
      <c r="E163" s="192"/>
      <c r="AK163" s="110"/>
      <c r="AL163" s="110"/>
    </row>
    <row r="164" s="190" customFormat="true" ht="11.25" hidden="false" customHeight="false" outlineLevel="0" collapsed="false">
      <c r="D164" s="192"/>
      <c r="E164" s="192"/>
      <c r="AK164" s="110"/>
      <c r="AL164" s="110"/>
    </row>
    <row r="165" s="190" customFormat="true" ht="11.25" hidden="false" customHeight="false" outlineLevel="0" collapsed="false">
      <c r="D165" s="192"/>
      <c r="E165" s="192"/>
      <c r="AK165" s="110"/>
      <c r="AL165" s="110"/>
    </row>
    <row r="166" s="190" customFormat="true" ht="11.25" hidden="false" customHeight="false" outlineLevel="0" collapsed="false">
      <c r="D166" s="192"/>
      <c r="E166" s="192"/>
      <c r="AK166" s="110"/>
      <c r="AL166" s="110"/>
    </row>
    <row r="167" s="190" customFormat="true" ht="11.25" hidden="false" customHeight="false" outlineLevel="0" collapsed="false">
      <c r="D167" s="192"/>
      <c r="E167" s="192"/>
      <c r="AK167" s="110"/>
      <c r="AL167" s="110"/>
    </row>
    <row r="168" s="190" customFormat="true" ht="11.25" hidden="false" customHeight="false" outlineLevel="0" collapsed="false">
      <c r="D168" s="192"/>
      <c r="E168" s="192"/>
      <c r="AK168" s="110"/>
      <c r="AL168" s="110"/>
    </row>
    <row r="169" s="190" customFormat="true" ht="11.25" hidden="false" customHeight="false" outlineLevel="0" collapsed="false">
      <c r="D169" s="192"/>
      <c r="E169" s="192"/>
      <c r="AK169" s="110"/>
      <c r="AL169" s="110"/>
    </row>
    <row r="170" s="190" customFormat="true" ht="11.25" hidden="false" customHeight="false" outlineLevel="0" collapsed="false">
      <c r="D170" s="192"/>
      <c r="E170" s="192"/>
      <c r="AK170" s="110"/>
      <c r="AL170" s="110"/>
    </row>
    <row r="171" s="190" customFormat="true" ht="11.25" hidden="false" customHeight="false" outlineLevel="0" collapsed="false">
      <c r="D171" s="192"/>
      <c r="E171" s="192"/>
      <c r="AK171" s="110"/>
      <c r="AL171" s="110"/>
    </row>
    <row r="172" s="190" customFormat="true" ht="11.25" hidden="false" customHeight="false" outlineLevel="0" collapsed="false">
      <c r="D172" s="192"/>
      <c r="E172" s="192"/>
      <c r="AK172" s="110"/>
      <c r="AL172" s="110"/>
    </row>
    <row r="173" s="190" customFormat="true" ht="11.25" hidden="false" customHeight="false" outlineLevel="0" collapsed="false">
      <c r="D173" s="192"/>
      <c r="E173" s="192"/>
      <c r="AK173" s="110"/>
      <c r="AL173" s="110"/>
    </row>
    <row r="174" s="190" customFormat="true" ht="11.25" hidden="false" customHeight="false" outlineLevel="0" collapsed="false">
      <c r="D174" s="192"/>
      <c r="E174" s="192"/>
      <c r="AK174" s="110"/>
      <c r="AL174" s="110"/>
    </row>
    <row r="175" s="190" customFormat="true" ht="11.25" hidden="false" customHeight="false" outlineLevel="0" collapsed="false">
      <c r="D175" s="192"/>
      <c r="E175" s="192"/>
      <c r="AK175" s="110"/>
      <c r="AL175" s="110"/>
    </row>
    <row r="176" s="190" customFormat="true" ht="11.25" hidden="false" customHeight="false" outlineLevel="0" collapsed="false">
      <c r="D176" s="192"/>
      <c r="E176" s="192"/>
      <c r="AK176" s="110"/>
      <c r="AL176" s="110"/>
    </row>
    <row r="177" s="190" customFormat="true" ht="11.25" hidden="false" customHeight="false" outlineLevel="0" collapsed="false">
      <c r="D177" s="192"/>
      <c r="E177" s="192"/>
      <c r="AK177" s="110"/>
      <c r="AL177" s="110"/>
    </row>
    <row r="178" s="190" customFormat="true" ht="11.25" hidden="false" customHeight="false" outlineLevel="0" collapsed="false">
      <c r="D178" s="192"/>
      <c r="E178" s="192"/>
      <c r="AK178" s="110"/>
      <c r="AL178" s="110"/>
    </row>
    <row r="179" s="190" customFormat="true" ht="11.25" hidden="false" customHeight="false" outlineLevel="0" collapsed="false">
      <c r="D179" s="192"/>
      <c r="E179" s="192"/>
      <c r="AK179" s="110"/>
      <c r="AL179" s="110"/>
    </row>
    <row r="180" s="190" customFormat="true" ht="11.25" hidden="false" customHeight="false" outlineLevel="0" collapsed="false">
      <c r="D180" s="192"/>
      <c r="E180" s="192"/>
      <c r="AK180" s="110"/>
      <c r="AL180" s="110"/>
    </row>
    <row r="181" s="190" customFormat="true" ht="11.25" hidden="false" customHeight="false" outlineLevel="0" collapsed="false">
      <c r="D181" s="192"/>
      <c r="E181" s="192"/>
      <c r="AK181" s="110"/>
      <c r="AL181" s="110"/>
    </row>
    <row r="182" s="190" customFormat="true" ht="11.25" hidden="false" customHeight="false" outlineLevel="0" collapsed="false">
      <c r="D182" s="192"/>
      <c r="E182" s="192"/>
      <c r="AK182" s="110"/>
      <c r="AL182" s="110"/>
    </row>
    <row r="183" s="190" customFormat="true" ht="11.25" hidden="false" customHeight="false" outlineLevel="0" collapsed="false">
      <c r="D183" s="192"/>
      <c r="E183" s="192"/>
      <c r="AK183" s="110"/>
      <c r="AL183" s="110"/>
    </row>
    <row r="184" s="190" customFormat="true" ht="11.25" hidden="false" customHeight="false" outlineLevel="0" collapsed="false">
      <c r="D184" s="192"/>
      <c r="E184" s="192"/>
      <c r="AK184" s="110"/>
      <c r="AL184" s="110"/>
    </row>
    <row r="185" s="190" customFormat="true" ht="11.25" hidden="false" customHeight="false" outlineLevel="0" collapsed="false">
      <c r="D185" s="192"/>
      <c r="E185" s="192"/>
      <c r="AK185" s="110"/>
      <c r="AL185" s="110"/>
    </row>
    <row r="186" s="190" customFormat="true" ht="11.25" hidden="false" customHeight="false" outlineLevel="0" collapsed="false">
      <c r="D186" s="192"/>
      <c r="E186" s="192"/>
      <c r="AK186" s="110"/>
      <c r="AL186" s="110"/>
    </row>
    <row r="187" s="190" customFormat="true" ht="11.25" hidden="false" customHeight="false" outlineLevel="0" collapsed="false">
      <c r="D187" s="192"/>
      <c r="E187" s="192"/>
      <c r="AK187" s="110"/>
      <c r="AL187" s="110"/>
    </row>
    <row r="188" s="190" customFormat="true" ht="11.25" hidden="false" customHeight="false" outlineLevel="0" collapsed="false">
      <c r="D188" s="192"/>
      <c r="E188" s="192"/>
      <c r="AK188" s="110"/>
      <c r="AL188" s="110"/>
    </row>
    <row r="189" s="190" customFormat="true" ht="11.25" hidden="false" customHeight="false" outlineLevel="0" collapsed="false">
      <c r="D189" s="192"/>
      <c r="E189" s="192"/>
      <c r="AK189" s="110"/>
      <c r="AL189" s="110"/>
    </row>
    <row r="190" s="190" customFormat="true" ht="11.25" hidden="false" customHeight="false" outlineLevel="0" collapsed="false">
      <c r="D190" s="192"/>
      <c r="E190" s="192"/>
      <c r="AK190" s="110"/>
      <c r="AL190" s="110"/>
    </row>
    <row r="191" s="190" customFormat="true" ht="11.25" hidden="false" customHeight="false" outlineLevel="0" collapsed="false">
      <c r="D191" s="192"/>
      <c r="E191" s="192"/>
      <c r="AK191" s="110"/>
      <c r="AL191" s="110"/>
    </row>
    <row r="192" s="190" customFormat="true" ht="11.25" hidden="false" customHeight="false" outlineLevel="0" collapsed="false">
      <c r="D192" s="192"/>
      <c r="E192" s="192"/>
      <c r="AK192" s="110"/>
      <c r="AL192" s="110"/>
    </row>
    <row r="193" s="190" customFormat="true" ht="11.25" hidden="false" customHeight="false" outlineLevel="0" collapsed="false">
      <c r="D193" s="192"/>
      <c r="E193" s="192"/>
      <c r="AK193" s="110"/>
      <c r="AL193" s="110"/>
    </row>
    <row r="194" s="190" customFormat="true" ht="11.25" hidden="false" customHeight="false" outlineLevel="0" collapsed="false">
      <c r="D194" s="192"/>
      <c r="E194" s="192"/>
      <c r="AK194" s="110"/>
      <c r="AL194" s="110"/>
    </row>
    <row r="195" s="190" customFormat="true" ht="11.25" hidden="false" customHeight="false" outlineLevel="0" collapsed="false">
      <c r="D195" s="192"/>
      <c r="E195" s="192"/>
      <c r="AK195" s="110"/>
      <c r="AL195" s="110"/>
    </row>
    <row r="196" s="190" customFormat="true" ht="11.25" hidden="false" customHeight="false" outlineLevel="0" collapsed="false">
      <c r="D196" s="192"/>
      <c r="E196" s="192"/>
      <c r="AK196" s="110"/>
      <c r="AL196" s="110"/>
    </row>
    <row r="197" s="190" customFormat="true" ht="11.25" hidden="false" customHeight="false" outlineLevel="0" collapsed="false">
      <c r="D197" s="192"/>
      <c r="E197" s="192"/>
      <c r="AK197" s="110"/>
      <c r="AL197" s="110"/>
    </row>
    <row r="198" s="190" customFormat="true" ht="11.25" hidden="false" customHeight="false" outlineLevel="0" collapsed="false">
      <c r="D198" s="192"/>
      <c r="E198" s="192"/>
      <c r="AK198" s="110"/>
      <c r="AL198" s="110"/>
    </row>
    <row r="199" s="190" customFormat="true" ht="11.25" hidden="false" customHeight="false" outlineLevel="0" collapsed="false">
      <c r="D199" s="192"/>
      <c r="E199" s="192"/>
      <c r="AK199" s="110"/>
      <c r="AL199" s="110"/>
    </row>
    <row r="200" s="190" customFormat="true" ht="11.25" hidden="false" customHeight="false" outlineLevel="0" collapsed="false">
      <c r="D200" s="192"/>
      <c r="E200" s="192"/>
      <c r="AK200" s="110"/>
      <c r="AL200" s="110"/>
    </row>
    <row r="201" s="190" customFormat="true" ht="11.25" hidden="false" customHeight="false" outlineLevel="0" collapsed="false">
      <c r="D201" s="192"/>
      <c r="E201" s="192"/>
      <c r="AK201" s="110"/>
      <c r="AL201" s="110"/>
    </row>
    <row r="202" s="190" customFormat="true" ht="11.25" hidden="false" customHeight="false" outlineLevel="0" collapsed="false">
      <c r="D202" s="192"/>
      <c r="E202" s="192"/>
      <c r="AK202" s="110"/>
      <c r="AL202" s="110"/>
    </row>
    <row r="203" s="190" customFormat="true" ht="11.25" hidden="false" customHeight="false" outlineLevel="0" collapsed="false">
      <c r="D203" s="192"/>
      <c r="E203" s="192"/>
      <c r="AK203" s="110"/>
      <c r="AL203" s="110"/>
    </row>
    <row r="204" s="190" customFormat="true" ht="11.25" hidden="false" customHeight="false" outlineLevel="0" collapsed="false">
      <c r="D204" s="192"/>
      <c r="E204" s="192"/>
      <c r="AK204" s="110"/>
      <c r="AL204" s="110"/>
    </row>
    <row r="205" s="190" customFormat="true" ht="11.25" hidden="false" customHeight="false" outlineLevel="0" collapsed="false">
      <c r="D205" s="192"/>
      <c r="E205" s="192"/>
      <c r="AK205" s="110"/>
      <c r="AL205" s="110"/>
    </row>
    <row r="206" s="190" customFormat="true" ht="11.25" hidden="false" customHeight="false" outlineLevel="0" collapsed="false">
      <c r="D206" s="192"/>
      <c r="E206" s="192"/>
      <c r="AK206" s="110"/>
      <c r="AL206" s="110"/>
    </row>
    <row r="207" s="190" customFormat="true" ht="11.25" hidden="false" customHeight="false" outlineLevel="0" collapsed="false">
      <c r="D207" s="192"/>
      <c r="E207" s="192"/>
      <c r="AK207" s="110"/>
      <c r="AL207" s="110"/>
    </row>
    <row r="208" s="190" customFormat="true" ht="11.25" hidden="false" customHeight="false" outlineLevel="0" collapsed="false">
      <c r="D208" s="192"/>
      <c r="E208" s="192"/>
      <c r="AK208" s="110"/>
      <c r="AL208" s="110"/>
    </row>
    <row r="209" s="190" customFormat="true" ht="11.25" hidden="false" customHeight="false" outlineLevel="0" collapsed="false">
      <c r="D209" s="192"/>
      <c r="E209" s="192"/>
      <c r="AK209" s="110"/>
      <c r="AL209" s="110"/>
    </row>
    <row r="210" s="190" customFormat="true" ht="11.25" hidden="false" customHeight="false" outlineLevel="0" collapsed="false">
      <c r="D210" s="192"/>
      <c r="E210" s="192"/>
      <c r="AK210" s="110"/>
      <c r="AL210" s="110"/>
    </row>
    <row r="211" s="190" customFormat="true" ht="11.25" hidden="false" customHeight="false" outlineLevel="0" collapsed="false">
      <c r="D211" s="192"/>
      <c r="E211" s="192"/>
      <c r="AK211" s="110"/>
      <c r="AL211" s="110"/>
    </row>
    <row r="212" s="190" customFormat="true" ht="11.25" hidden="false" customHeight="false" outlineLevel="0" collapsed="false">
      <c r="D212" s="192"/>
      <c r="E212" s="192"/>
      <c r="AK212" s="110"/>
      <c r="AL212" s="110"/>
    </row>
    <row r="213" s="190" customFormat="true" ht="11.25" hidden="false" customHeight="false" outlineLevel="0" collapsed="false">
      <c r="D213" s="192"/>
      <c r="E213" s="192"/>
      <c r="AK213" s="110"/>
      <c r="AL213" s="110"/>
    </row>
    <row r="214" s="190" customFormat="true" ht="11.25" hidden="false" customHeight="false" outlineLevel="0" collapsed="false">
      <c r="D214" s="192"/>
      <c r="E214" s="192"/>
      <c r="AK214" s="110"/>
      <c r="AL214" s="110"/>
    </row>
    <row r="215" s="190" customFormat="true" ht="11.25" hidden="false" customHeight="false" outlineLevel="0" collapsed="false">
      <c r="D215" s="192"/>
      <c r="E215" s="192"/>
      <c r="AK215" s="110"/>
      <c r="AL215" s="110"/>
    </row>
    <row r="216" s="190" customFormat="true" ht="11.25" hidden="false" customHeight="false" outlineLevel="0" collapsed="false">
      <c r="D216" s="192"/>
      <c r="E216" s="192"/>
      <c r="AK216" s="110"/>
      <c r="AL216" s="110"/>
    </row>
    <row r="217" s="190" customFormat="true" ht="11.25" hidden="false" customHeight="false" outlineLevel="0" collapsed="false">
      <c r="D217" s="192"/>
      <c r="E217" s="192"/>
      <c r="AK217" s="110"/>
      <c r="AL217" s="110"/>
    </row>
    <row r="218" s="190" customFormat="true" ht="11.25" hidden="false" customHeight="false" outlineLevel="0" collapsed="false">
      <c r="D218" s="192"/>
      <c r="E218" s="192"/>
      <c r="AK218" s="110"/>
      <c r="AL218" s="110"/>
    </row>
    <row r="219" s="190" customFormat="true" ht="11.25" hidden="false" customHeight="false" outlineLevel="0" collapsed="false">
      <c r="D219" s="192"/>
      <c r="E219" s="192"/>
      <c r="AK219" s="110"/>
      <c r="AL219" s="110"/>
    </row>
    <row r="220" s="190" customFormat="true" ht="11.25" hidden="false" customHeight="false" outlineLevel="0" collapsed="false">
      <c r="D220" s="192"/>
      <c r="E220" s="192"/>
      <c r="AK220" s="110"/>
      <c r="AL220" s="110"/>
    </row>
    <row r="221" s="190" customFormat="true" ht="11.25" hidden="false" customHeight="false" outlineLevel="0" collapsed="false">
      <c r="D221" s="192"/>
      <c r="E221" s="192"/>
      <c r="AK221" s="110"/>
      <c r="AL221" s="110"/>
    </row>
    <row r="222" s="190" customFormat="true" ht="11.25" hidden="false" customHeight="false" outlineLevel="0" collapsed="false">
      <c r="D222" s="192"/>
      <c r="E222" s="192"/>
      <c r="AK222" s="110"/>
      <c r="AL222" s="110"/>
    </row>
    <row r="223" s="190" customFormat="true" ht="11.25" hidden="false" customHeight="false" outlineLevel="0" collapsed="false">
      <c r="D223" s="192"/>
      <c r="E223" s="192"/>
      <c r="AK223" s="110"/>
      <c r="AL223" s="110"/>
    </row>
    <row r="224" s="190" customFormat="true" ht="11.25" hidden="false" customHeight="false" outlineLevel="0" collapsed="false">
      <c r="D224" s="192"/>
      <c r="E224" s="192"/>
      <c r="AK224" s="110"/>
      <c r="AL224" s="110"/>
    </row>
    <row r="225" s="190" customFormat="true" ht="11.25" hidden="false" customHeight="false" outlineLevel="0" collapsed="false">
      <c r="D225" s="192"/>
      <c r="E225" s="192"/>
      <c r="AK225" s="110"/>
      <c r="AL225" s="110"/>
    </row>
    <row r="226" s="190" customFormat="true" ht="11.25" hidden="false" customHeight="false" outlineLevel="0" collapsed="false">
      <c r="D226" s="192"/>
      <c r="E226" s="192"/>
      <c r="AK226" s="110"/>
      <c r="AL226" s="110"/>
    </row>
    <row r="227" s="190" customFormat="true" ht="11.25" hidden="false" customHeight="false" outlineLevel="0" collapsed="false">
      <c r="D227" s="192"/>
      <c r="E227" s="192"/>
      <c r="AK227" s="110"/>
      <c r="AL227" s="110"/>
    </row>
    <row r="228" s="190" customFormat="true" ht="11.25" hidden="false" customHeight="false" outlineLevel="0" collapsed="false">
      <c r="D228" s="192"/>
      <c r="E228" s="192"/>
      <c r="AK228" s="110"/>
      <c r="AL228" s="110"/>
    </row>
    <row r="229" s="190" customFormat="true" ht="11.25" hidden="false" customHeight="false" outlineLevel="0" collapsed="false">
      <c r="D229" s="192"/>
      <c r="E229" s="192"/>
      <c r="AK229" s="110"/>
      <c r="AL229" s="110"/>
    </row>
    <row r="230" s="190" customFormat="true" ht="11.25" hidden="false" customHeight="false" outlineLevel="0" collapsed="false">
      <c r="D230" s="192"/>
      <c r="E230" s="192"/>
      <c r="AK230" s="110"/>
      <c r="AL230" s="110"/>
    </row>
    <row r="231" s="190" customFormat="true" ht="11.25" hidden="false" customHeight="false" outlineLevel="0" collapsed="false">
      <c r="D231" s="192"/>
      <c r="E231" s="192"/>
      <c r="AK231" s="110"/>
      <c r="AL231" s="110"/>
    </row>
    <row r="232" s="190" customFormat="true" ht="11.25" hidden="false" customHeight="false" outlineLevel="0" collapsed="false">
      <c r="D232" s="192"/>
      <c r="E232" s="192"/>
      <c r="AK232" s="110"/>
      <c r="AL232" s="110"/>
    </row>
    <row r="233" s="190" customFormat="true" ht="11.25" hidden="false" customHeight="false" outlineLevel="0" collapsed="false">
      <c r="D233" s="192"/>
      <c r="E233" s="192"/>
      <c r="AK233" s="110"/>
      <c r="AL233" s="110"/>
    </row>
    <row r="234" s="190" customFormat="true" ht="11.25" hidden="false" customHeight="false" outlineLevel="0" collapsed="false">
      <c r="D234" s="192"/>
      <c r="E234" s="192"/>
      <c r="AK234" s="110"/>
      <c r="AL234" s="110"/>
    </row>
    <row r="235" s="190" customFormat="true" ht="11.25" hidden="false" customHeight="false" outlineLevel="0" collapsed="false">
      <c r="D235" s="192"/>
      <c r="E235" s="192"/>
      <c r="AK235" s="110"/>
      <c r="AL235" s="110"/>
    </row>
    <row r="236" s="190" customFormat="true" ht="11.25" hidden="false" customHeight="false" outlineLevel="0" collapsed="false">
      <c r="D236" s="192"/>
      <c r="E236" s="192"/>
      <c r="AK236" s="110"/>
      <c r="AL236" s="110"/>
    </row>
    <row r="237" s="190" customFormat="true" ht="11.25" hidden="false" customHeight="false" outlineLevel="0" collapsed="false">
      <c r="D237" s="192"/>
      <c r="E237" s="192"/>
      <c r="AK237" s="110"/>
      <c r="AL237" s="110"/>
    </row>
    <row r="238" s="190" customFormat="true" ht="11.25" hidden="false" customHeight="false" outlineLevel="0" collapsed="false">
      <c r="D238" s="192"/>
      <c r="E238" s="192"/>
      <c r="AK238" s="110"/>
      <c r="AL238" s="110"/>
    </row>
    <row r="239" s="190" customFormat="true" ht="11.25" hidden="false" customHeight="false" outlineLevel="0" collapsed="false">
      <c r="D239" s="192"/>
      <c r="E239" s="192"/>
      <c r="AK239" s="110"/>
      <c r="AL239" s="110"/>
    </row>
    <row r="240" s="190" customFormat="true" ht="11.25" hidden="false" customHeight="false" outlineLevel="0" collapsed="false">
      <c r="D240" s="192"/>
      <c r="E240" s="192"/>
      <c r="AK240" s="110"/>
      <c r="AL240" s="110"/>
    </row>
    <row r="241" s="190" customFormat="true" ht="11.25" hidden="false" customHeight="false" outlineLevel="0" collapsed="false">
      <c r="D241" s="192"/>
      <c r="E241" s="192"/>
      <c r="AK241" s="110"/>
      <c r="AL241" s="110"/>
    </row>
    <row r="242" s="190" customFormat="true" ht="11.25" hidden="false" customHeight="false" outlineLevel="0" collapsed="false">
      <c r="D242" s="192"/>
      <c r="E242" s="192"/>
      <c r="AK242" s="110"/>
      <c r="AL242" s="110"/>
    </row>
    <row r="243" s="190" customFormat="true" ht="11.25" hidden="false" customHeight="false" outlineLevel="0" collapsed="false">
      <c r="D243" s="192"/>
      <c r="E243" s="192"/>
      <c r="AK243" s="110"/>
      <c r="AL243" s="110"/>
    </row>
    <row r="244" s="190" customFormat="true" ht="11.25" hidden="false" customHeight="false" outlineLevel="0" collapsed="false">
      <c r="D244" s="192"/>
      <c r="E244" s="192"/>
      <c r="AK244" s="110"/>
      <c r="AL244" s="110"/>
    </row>
    <row r="245" s="190" customFormat="true" ht="11.25" hidden="false" customHeight="false" outlineLevel="0" collapsed="false">
      <c r="D245" s="192"/>
      <c r="E245" s="192"/>
      <c r="AK245" s="110"/>
      <c r="AL245" s="110"/>
    </row>
    <row r="246" s="190" customFormat="true" ht="11.25" hidden="false" customHeight="false" outlineLevel="0" collapsed="false">
      <c r="D246" s="192"/>
      <c r="E246" s="192"/>
      <c r="AK246" s="110"/>
      <c r="AL246" s="110"/>
    </row>
    <row r="247" s="190" customFormat="true" ht="11.25" hidden="false" customHeight="false" outlineLevel="0" collapsed="false">
      <c r="D247" s="192"/>
      <c r="E247" s="192"/>
      <c r="AK247" s="110"/>
      <c r="AL247" s="110"/>
    </row>
    <row r="248" s="190" customFormat="true" ht="11.25" hidden="false" customHeight="false" outlineLevel="0" collapsed="false">
      <c r="D248" s="192"/>
      <c r="E248" s="192"/>
      <c r="AK248" s="110"/>
      <c r="AL248" s="110"/>
    </row>
    <row r="249" s="190" customFormat="true" ht="11.25" hidden="false" customHeight="false" outlineLevel="0" collapsed="false">
      <c r="D249" s="192"/>
      <c r="E249" s="192"/>
      <c r="AK249" s="110"/>
      <c r="AL249" s="110"/>
    </row>
    <row r="250" s="190" customFormat="true" ht="11.25" hidden="false" customHeight="false" outlineLevel="0" collapsed="false">
      <c r="D250" s="192"/>
      <c r="E250" s="192"/>
      <c r="AK250" s="110"/>
      <c r="AL250" s="110"/>
    </row>
    <row r="251" s="190" customFormat="true" ht="11.25" hidden="false" customHeight="false" outlineLevel="0" collapsed="false">
      <c r="D251" s="192"/>
      <c r="E251" s="192"/>
      <c r="AK251" s="110"/>
      <c r="AL251" s="110"/>
    </row>
    <row r="252" s="190" customFormat="true" ht="11.25" hidden="false" customHeight="false" outlineLevel="0" collapsed="false">
      <c r="D252" s="192"/>
      <c r="E252" s="192"/>
      <c r="AK252" s="110"/>
      <c r="AL252" s="110"/>
    </row>
    <row r="253" s="190" customFormat="true" ht="11.25" hidden="false" customHeight="false" outlineLevel="0" collapsed="false">
      <c r="D253" s="192"/>
      <c r="E253" s="192"/>
      <c r="AK253" s="110"/>
      <c r="AL253" s="110"/>
    </row>
    <row r="254" s="190" customFormat="true" ht="11.25" hidden="false" customHeight="false" outlineLevel="0" collapsed="false">
      <c r="D254" s="192"/>
      <c r="E254" s="192"/>
      <c r="AK254" s="110"/>
      <c r="AL254" s="110"/>
    </row>
    <row r="255" s="190" customFormat="true" ht="11.25" hidden="false" customHeight="false" outlineLevel="0" collapsed="false">
      <c r="D255" s="192"/>
      <c r="E255" s="192"/>
      <c r="AK255" s="110"/>
      <c r="AL255" s="110"/>
    </row>
    <row r="256" s="190" customFormat="true" ht="11.25" hidden="false" customHeight="false" outlineLevel="0" collapsed="false">
      <c r="D256" s="192"/>
      <c r="E256" s="192"/>
      <c r="AK256" s="110"/>
      <c r="AL256" s="110"/>
    </row>
    <row r="257" s="190" customFormat="true" ht="11.25" hidden="false" customHeight="false" outlineLevel="0" collapsed="false">
      <c r="D257" s="192"/>
      <c r="E257" s="192"/>
      <c r="AK257" s="110"/>
      <c r="AL257" s="110"/>
    </row>
    <row r="258" s="190" customFormat="true" ht="11.25" hidden="false" customHeight="false" outlineLevel="0" collapsed="false">
      <c r="D258" s="192"/>
      <c r="E258" s="192"/>
      <c r="AK258" s="110"/>
      <c r="AL258" s="110"/>
    </row>
    <row r="259" s="190" customFormat="true" ht="11.25" hidden="false" customHeight="false" outlineLevel="0" collapsed="false">
      <c r="D259" s="192"/>
      <c r="E259" s="192"/>
      <c r="AK259" s="110"/>
      <c r="AL259" s="110"/>
    </row>
    <row r="260" s="190" customFormat="true" ht="11.25" hidden="false" customHeight="false" outlineLevel="0" collapsed="false">
      <c r="D260" s="192"/>
      <c r="E260" s="192"/>
      <c r="AK260" s="110"/>
      <c r="AL260" s="110"/>
    </row>
    <row r="261" s="190" customFormat="true" ht="11.25" hidden="false" customHeight="false" outlineLevel="0" collapsed="false">
      <c r="D261" s="192"/>
      <c r="E261" s="192"/>
      <c r="AK261" s="110"/>
      <c r="AL261" s="110"/>
    </row>
    <row r="262" s="190" customFormat="true" ht="11.25" hidden="false" customHeight="false" outlineLevel="0" collapsed="false">
      <c r="D262" s="192"/>
      <c r="E262" s="192"/>
      <c r="AK262" s="110"/>
      <c r="AL262" s="110"/>
    </row>
    <row r="263" s="190" customFormat="true" ht="11.25" hidden="false" customHeight="false" outlineLevel="0" collapsed="false">
      <c r="D263" s="192"/>
      <c r="E263" s="192"/>
      <c r="AK263" s="110"/>
      <c r="AL263" s="110"/>
    </row>
    <row r="264" s="190" customFormat="true" ht="11.25" hidden="false" customHeight="false" outlineLevel="0" collapsed="false">
      <c r="D264" s="192"/>
      <c r="E264" s="192"/>
      <c r="AK264" s="110"/>
      <c r="AL264" s="110"/>
    </row>
    <row r="265" s="190" customFormat="true" ht="11.25" hidden="false" customHeight="false" outlineLevel="0" collapsed="false">
      <c r="D265" s="192"/>
      <c r="E265" s="192"/>
      <c r="AK265" s="110"/>
      <c r="AL265" s="110"/>
    </row>
    <row r="266" s="190" customFormat="true" ht="11.25" hidden="false" customHeight="false" outlineLevel="0" collapsed="false">
      <c r="D266" s="192"/>
      <c r="E266" s="192"/>
      <c r="AK266" s="110"/>
      <c r="AL266" s="110"/>
    </row>
    <row r="267" s="190" customFormat="true" ht="11.25" hidden="false" customHeight="false" outlineLevel="0" collapsed="false">
      <c r="D267" s="192"/>
      <c r="E267" s="192"/>
      <c r="AK267" s="110"/>
      <c r="AL267" s="110"/>
    </row>
    <row r="268" s="190" customFormat="true" ht="11.25" hidden="false" customHeight="false" outlineLevel="0" collapsed="false">
      <c r="D268" s="192"/>
      <c r="E268" s="192"/>
      <c r="AK268" s="110"/>
      <c r="AL268" s="110"/>
    </row>
    <row r="269" s="190" customFormat="true" ht="11.25" hidden="false" customHeight="false" outlineLevel="0" collapsed="false">
      <c r="D269" s="192"/>
      <c r="E269" s="192"/>
      <c r="AK269" s="110"/>
      <c r="AL269" s="110"/>
    </row>
    <row r="270" s="190" customFormat="true" ht="11.25" hidden="false" customHeight="false" outlineLevel="0" collapsed="false">
      <c r="D270" s="192"/>
      <c r="E270" s="192"/>
      <c r="AK270" s="110"/>
      <c r="AL270" s="110"/>
    </row>
    <row r="271" s="190" customFormat="true" ht="11.25" hidden="false" customHeight="false" outlineLevel="0" collapsed="false">
      <c r="D271" s="192"/>
      <c r="E271" s="192"/>
      <c r="AK271" s="110"/>
      <c r="AL271" s="110"/>
    </row>
    <row r="272" s="190" customFormat="true" ht="11.25" hidden="false" customHeight="false" outlineLevel="0" collapsed="false">
      <c r="D272" s="192"/>
      <c r="E272" s="192"/>
      <c r="AK272" s="110"/>
      <c r="AL272" s="110"/>
    </row>
    <row r="273" s="190" customFormat="true" ht="11.25" hidden="false" customHeight="false" outlineLevel="0" collapsed="false">
      <c r="D273" s="192"/>
      <c r="E273" s="192"/>
      <c r="AK273" s="110"/>
      <c r="AL273" s="110"/>
    </row>
    <row r="274" s="190" customFormat="true" ht="11.25" hidden="false" customHeight="false" outlineLevel="0" collapsed="false">
      <c r="D274" s="192"/>
      <c r="E274" s="192"/>
      <c r="AK274" s="110"/>
      <c r="AL274" s="110"/>
    </row>
    <row r="275" s="190" customFormat="true" ht="11.25" hidden="false" customHeight="false" outlineLevel="0" collapsed="false">
      <c r="D275" s="192"/>
      <c r="E275" s="192"/>
      <c r="AK275" s="110"/>
      <c r="AL275" s="110"/>
    </row>
    <row r="276" s="190" customFormat="true" ht="11.25" hidden="false" customHeight="false" outlineLevel="0" collapsed="false">
      <c r="D276" s="192"/>
      <c r="E276" s="192"/>
      <c r="AK276" s="110"/>
      <c r="AL276" s="110"/>
    </row>
    <row r="277" s="190" customFormat="true" ht="11.25" hidden="false" customHeight="false" outlineLevel="0" collapsed="false">
      <c r="D277" s="192"/>
      <c r="E277" s="192"/>
      <c r="AK277" s="110"/>
      <c r="AL277" s="110"/>
    </row>
    <row r="278" s="190" customFormat="true" ht="11.25" hidden="false" customHeight="false" outlineLevel="0" collapsed="false">
      <c r="D278" s="192"/>
      <c r="E278" s="192"/>
      <c r="AK278" s="110"/>
      <c r="AL278" s="110"/>
    </row>
    <row r="279" s="190" customFormat="true" ht="11.25" hidden="false" customHeight="false" outlineLevel="0" collapsed="false">
      <c r="D279" s="192"/>
      <c r="E279" s="192"/>
      <c r="AK279" s="110"/>
      <c r="AL279" s="110"/>
    </row>
    <row r="280" s="190" customFormat="true" ht="11.25" hidden="false" customHeight="false" outlineLevel="0" collapsed="false">
      <c r="D280" s="192"/>
      <c r="E280" s="192"/>
      <c r="AK280" s="110"/>
      <c r="AL280" s="110"/>
    </row>
    <row r="281" s="190" customFormat="true" ht="11.25" hidden="false" customHeight="false" outlineLevel="0" collapsed="false">
      <c r="D281" s="192"/>
      <c r="E281" s="192"/>
      <c r="AK281" s="110"/>
      <c r="AL281" s="110"/>
    </row>
    <row r="282" s="190" customFormat="true" ht="11.25" hidden="false" customHeight="false" outlineLevel="0" collapsed="false">
      <c r="D282" s="192"/>
      <c r="E282" s="192"/>
      <c r="AK282" s="110"/>
      <c r="AL282" s="110"/>
    </row>
  </sheetData>
  <sheetProtection sheet="true" password="fa9c" scenarios="true" formatColumns="false" formatRows="false"/>
  <mergeCells count="8">
    <mergeCell ref="D15:D16"/>
    <mergeCell ref="E15:E16"/>
    <mergeCell ref="F15:F16"/>
    <mergeCell ref="G15:L15"/>
    <mergeCell ref="M15:R15"/>
    <mergeCell ref="S15:X15"/>
    <mergeCell ref="Y15:AD15"/>
    <mergeCell ref="AE15:AJ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9:L79 R19:R79 X19:X79 AD19:AD79 AJ19:AJ79 L81:L92 R81:R92 X81:X92 AD81:AD92 AJ81:AJ92 L94:L98 R94:R98 X94:X98 AD94:AD98 AJ94:AJ98 L100:L109 R100:R109 X100:X109 AD100:AD109 AJ100:AJ10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8:L18 N18:R18 T18:X18 Z18:AD18 AF18:AJ18 G19:G21 M19:M21 S19:S21 Y19:Y21 AE19:AE21 G23:K27 M23:Q27 S23:W27 Y23:AC27 AE23:AI27 G29 M29 S29 Y29 AE29 G31:K35 M31:Q35 S31:W35 Y31:AC35 AE31:AI35 G36:G44 I36:K36 M36:M44 O36:Q36 S36:S44 U36:W36 Y36:Y44 AA36:AC36 AE36:AE44 AG36:AI36 H37:K40 N37:Q40 T37:W40 Z37:AC40 AF37:AI40 I41:K41 O41:Q41 U41:W41 AA41:AC41 AG41:AI41 H42:K43 N42:Q43 T42:W43 Z42:AC43 AF42:AI43 G46:K50 M46:Q50 S46:W50 Y46:AC50 AE46:AI50 G52 M52 S52 Y52 AE52 G54:K58 M54:Q58 S54:W58 Y54:AC58 AE54:AI58 G59:G79 I59:K59 M59:M79 O59:Q59 S59:S79 U59:W59 Y59:Y79 AA59:AC59 AE59:AE79 AG59:AI59 H60:K63 N60:Q63 T60:W63 Z60:AC63 AF60:AI63 I64:K64 O64:Q64 U64:W64 AA64:AC64 AG64:AI64 H65:K79 N65:Q80 T65:W80 Z65:AC80 AF65:AI80 H80:L80 R80 X80 AD80 AJ80 G81:K81 M81:Q81 S81:W81 Y81:AC81 AE81:AI81 G82:G92 M82:M92 S82:S92 Y82:Y92 AE82:AE92 H83:K92 N83:Q93 T83:W93 Z83:AC93 AF83:AI93 H93:L93 R93 X93 AD93 AJ93 G94:G98 M94:M98 S94:S98 Y94:Y98 AE94:AE98 H95:K98 N95:Q98 T95:W98 Z95:AC98 AF95:AI9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3" width="3.7"/>
    <col collapsed="false" customWidth="true" hidden="false" outlineLevel="0" max="4" min="4" style="193" width="94.84"/>
    <col collapsed="false" customWidth="false" hidden="false" outlineLevel="0" max="257" min="5" style="1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194"/>
      <c r="D6" s="194"/>
    </row>
    <row r="7" customFormat="false" ht="15" hidden="false" customHeight="true" outlineLevel="0" collapsed="false">
      <c r="C7" s="194"/>
      <c r="D7" s="195" t="s">
        <v>77</v>
      </c>
    </row>
    <row r="8" customFormat="false" ht="11.25" hidden="false" customHeight="false" outlineLevel="0" collapsed="false">
      <c r="C8" s="194"/>
      <c r="D8" s="194"/>
    </row>
    <row r="9" customFormat="false" ht="20.1" hidden="false" customHeight="true" outlineLevel="0" collapsed="false">
      <c r="C9" s="194"/>
      <c r="D9" s="196"/>
    </row>
    <row r="10" customFormat="false" ht="20.1" hidden="false" customHeight="true" outlineLevel="0" collapsed="false">
      <c r="C10" s="194"/>
      <c r="D10" s="196"/>
    </row>
    <row r="11" customFormat="false" ht="20.1" hidden="false" customHeight="true" outlineLevel="0" collapsed="false">
      <c r="C11" s="194"/>
      <c r="D11" s="196"/>
    </row>
    <row r="12" customFormat="false" ht="20.1" hidden="false" customHeight="true" outlineLevel="0" collapsed="false">
      <c r="C12" s="194"/>
      <c r="D12" s="196"/>
    </row>
    <row r="13" customFormat="false" ht="20.1" hidden="false" customHeight="true" outlineLevel="0" collapsed="false">
      <c r="C13" s="194"/>
      <c r="D13" s="196"/>
    </row>
    <row r="14" customFormat="false" ht="20.1" hidden="false" customHeight="true" outlineLevel="0" collapsed="false">
      <c r="C14" s="194"/>
      <c r="D14" s="196"/>
    </row>
    <row r="15" customFormat="false" ht="20.1" hidden="false" customHeight="true" outlineLevel="0" collapsed="false">
      <c r="C15" s="194"/>
      <c r="D15" s="196"/>
    </row>
    <row r="16" customFormat="false" ht="20.1" hidden="false" customHeight="true" outlineLevel="0" collapsed="false">
      <c r="C16" s="194"/>
      <c r="D16" s="196"/>
    </row>
    <row r="17" customFormat="false" ht="20.1" hidden="false" customHeight="true" outlineLevel="0" collapsed="false">
      <c r="C17" s="194"/>
      <c r="D17" s="196"/>
    </row>
    <row r="18" customFormat="false" ht="20.1" hidden="false" customHeight="true" outlineLevel="0" collapsed="false">
      <c r="C18" s="194"/>
      <c r="D18" s="196"/>
    </row>
    <row r="19" customFormat="false" ht="11.25" hidden="false" customHeight="false" outlineLevel="0" collapsed="false">
      <c r="C19" s="194"/>
      <c r="D19" s="194"/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197" width="27.27"/>
    <col collapsed="false" customWidth="true" hidden="false" outlineLevel="0" max="3" min="3" style="197" width="103.27"/>
    <col collapsed="false" customWidth="true" hidden="false" outlineLevel="0" max="4" min="4" style="197" width="17.7"/>
    <col collapsed="false" customWidth="false" hidden="false" outlineLevel="0" max="257" min="5" style="197" width="9.13"/>
  </cols>
  <sheetData>
    <row r="2" customFormat="false" ht="21.75" hidden="false" customHeight="true" outlineLevel="0" collapsed="false">
      <c r="B2" s="195" t="s">
        <v>251</v>
      </c>
      <c r="C2" s="195"/>
      <c r="D2" s="195"/>
    </row>
    <row r="4" customFormat="false" ht="21.75" hidden="false" customHeight="true" outlineLevel="0" collapsed="false">
      <c r="B4" s="198" t="s">
        <v>252</v>
      </c>
      <c r="C4" s="198" t="s">
        <v>253</v>
      </c>
      <c r="D4" s="19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s="199" customFormat="true" ht="11.25" hidden="false" customHeight="false" outlineLevel="0" collapsed="false">
      <c r="A1" s="199" t="s">
        <v>254</v>
      </c>
    </row>
    <row r="3" s="92" customFormat="true" ht="11.25" hidden="false" customHeight="false" outlineLevel="0" collapsed="false">
      <c r="D3" s="200"/>
      <c r="E3" s="201"/>
      <c r="F3" s="200"/>
      <c r="G3" s="200"/>
      <c r="H3" s="202"/>
      <c r="I3" s="202"/>
      <c r="J3" s="202"/>
    </row>
    <row r="5" s="199" customFormat="true" ht="11.25" hidden="false" customHeight="false" outlineLevel="0" collapsed="false">
      <c r="A5" s="199" t="s">
        <v>255</v>
      </c>
    </row>
    <row r="7" s="107" customFormat="true" ht="11.25" hidden="false" customHeight="false" outlineLevel="0" collapsed="false">
      <c r="C7" s="114"/>
      <c r="D7" s="143"/>
      <c r="E7" s="203"/>
      <c r="F7" s="120" t="s">
        <v>256</v>
      </c>
      <c r="G7" s="182" t="n">
        <f aca="false">SUM(H7:K7)</f>
        <v>0</v>
      </c>
      <c r="H7" s="204"/>
      <c r="I7" s="204"/>
      <c r="J7" s="204"/>
      <c r="K7" s="205"/>
      <c r="L7" s="184" t="n">
        <f aca="false">SUM(M7:P7)</f>
        <v>0</v>
      </c>
      <c r="M7" s="204"/>
      <c r="N7" s="204"/>
      <c r="O7" s="204"/>
      <c r="P7" s="206"/>
      <c r="Q7" s="207" t="n">
        <f aca="false">SUM(R7:U7)</f>
        <v>0</v>
      </c>
      <c r="R7" s="204"/>
      <c r="S7" s="204"/>
      <c r="T7" s="204"/>
      <c r="U7" s="205"/>
      <c r="V7" s="184" t="n">
        <f aca="false">SUM(W7:Z7)</f>
        <v>0</v>
      </c>
      <c r="W7" s="204"/>
      <c r="X7" s="204"/>
      <c r="Y7" s="204"/>
      <c r="Z7" s="206"/>
      <c r="AA7" s="207" t="n">
        <f aca="false">SUM(AB7:AE7)</f>
        <v>0</v>
      </c>
      <c r="AB7" s="204"/>
      <c r="AC7" s="204"/>
      <c r="AD7" s="204"/>
      <c r="AE7" s="205"/>
      <c r="AF7" s="184" t="n">
        <f aca="false">SUM(AG7:AJ7)</f>
        <v>0</v>
      </c>
      <c r="AG7" s="204"/>
      <c r="AH7" s="204"/>
      <c r="AI7" s="204"/>
      <c r="AJ7" s="206"/>
      <c r="AK7" s="207" t="n">
        <f aca="false">SUM(AL7:AO7)</f>
        <v>0</v>
      </c>
      <c r="AL7" s="204"/>
      <c r="AM7" s="204"/>
      <c r="AN7" s="204"/>
      <c r="AO7" s="205"/>
      <c r="AP7" s="184" t="n">
        <f aca="false">SUM(AQ7:AT7)</f>
        <v>0</v>
      </c>
      <c r="AQ7" s="204"/>
      <c r="AR7" s="204"/>
      <c r="AS7" s="204"/>
      <c r="AT7" s="206"/>
      <c r="AU7" s="207" t="n">
        <f aca="false">SUM(AV7:AY7)</f>
        <v>0</v>
      </c>
      <c r="AV7" s="204"/>
      <c r="AW7" s="204"/>
      <c r="AX7" s="204"/>
      <c r="AY7" s="20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7:K7 M7:P7 R7:U7 W7:Z7 AB7:AE7 AG7:AJ7 AL7:AO7 AQ7:AT7 AV7:AY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:I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" type="list">
      <formula1>nvv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40.7"/>
    <col collapsed="false" customWidth="true" hidden="false" outlineLevel="0" max="7" min="2" style="209" width="12.27"/>
    <col collapsed="false" customWidth="true" hidden="false" outlineLevel="0" max="10" min="8" style="209" width="21.12"/>
    <col collapsed="false" customWidth="false" hidden="false" outlineLevel="0" max="12" min="11" style="210" width="9.13"/>
    <col collapsed="false" customWidth="true" hidden="false" outlineLevel="0" max="13" min="13" style="210" width="25.13"/>
    <col collapsed="false" customWidth="true" hidden="false" outlineLevel="0" max="14" min="14" style="210" width="10.7"/>
    <col collapsed="false" customWidth="false" hidden="false" outlineLevel="0" max="257" min="15" style="210" width="9.13"/>
  </cols>
  <sheetData>
    <row r="1" customFormat="false" ht="15" hidden="false" customHeight="false" outlineLevel="0" collapsed="false">
      <c r="A1" s="211" t="s">
        <v>257</v>
      </c>
      <c r="B1" s="212" t="n">
        <v>7543.02</v>
      </c>
      <c r="C1" s="212" t="n">
        <v>7768.31</v>
      </c>
      <c r="D1" s="212" t="n">
        <v>8363.41</v>
      </c>
      <c r="E1" s="212" t="n">
        <v>12050.7</v>
      </c>
      <c r="F1" s="212" t="n">
        <v>13822.6</v>
      </c>
      <c r="G1" s="212" t="n">
        <v>16009.7</v>
      </c>
      <c r="H1" s="213" t="n">
        <v>-17.5</v>
      </c>
      <c r="I1" s="213" t="n">
        <v>75</v>
      </c>
      <c r="J1" s="213" t="n">
        <v>15</v>
      </c>
      <c r="L1" s="214" t="s">
        <v>258</v>
      </c>
      <c r="M1" s="214" t="s">
        <v>259</v>
      </c>
      <c r="N1" s="214" t="s">
        <v>260</v>
      </c>
    </row>
    <row r="2" customFormat="false" ht="15" hidden="false" customHeight="false" outlineLevel="0" collapsed="false">
      <c r="A2" s="211" t="s">
        <v>261</v>
      </c>
      <c r="B2" s="212" t="n">
        <v>9564.78</v>
      </c>
      <c r="C2" s="212" t="n">
        <v>10552.55</v>
      </c>
      <c r="D2" s="212" t="n">
        <v>11179.04</v>
      </c>
      <c r="E2" s="212" t="n">
        <v>21207.5</v>
      </c>
      <c r="F2" s="212" t="n">
        <v>24202.1</v>
      </c>
      <c r="G2" s="212" t="n">
        <v>26789</v>
      </c>
      <c r="H2" s="213" t="n">
        <v>-22.3</v>
      </c>
      <c r="I2" s="213" t="n">
        <v>65</v>
      </c>
      <c r="J2" s="213" t="n">
        <v>5</v>
      </c>
      <c r="L2" s="210" t="n">
        <v>2006</v>
      </c>
      <c r="M2" s="210" t="s">
        <v>262</v>
      </c>
      <c r="N2" s="210" t="n">
        <v>1</v>
      </c>
    </row>
    <row r="3" customFormat="false" ht="15" hidden="false" customHeight="false" outlineLevel="0" collapsed="false">
      <c r="A3" s="211" t="s">
        <v>263</v>
      </c>
      <c r="B3" s="212" t="n">
        <v>9838.71</v>
      </c>
      <c r="C3" s="212" t="n">
        <v>10505.85</v>
      </c>
      <c r="D3" s="212" t="n">
        <v>11061.89</v>
      </c>
      <c r="E3" s="212" t="n">
        <v>22192.1</v>
      </c>
      <c r="F3" s="212" t="n">
        <v>24611.4</v>
      </c>
      <c r="G3" s="212" t="n">
        <v>28531.3</v>
      </c>
      <c r="H3" s="213" t="n">
        <v>-13.6</v>
      </c>
      <c r="I3" s="213" t="n">
        <v>65</v>
      </c>
      <c r="J3" s="213" t="n">
        <v>3</v>
      </c>
      <c r="L3" s="210" t="n">
        <v>2007</v>
      </c>
      <c r="M3" s="210" t="s">
        <v>264</v>
      </c>
      <c r="N3" s="210" t="n">
        <v>2</v>
      </c>
    </row>
    <row r="4" customFormat="false" ht="15" hidden="false" customHeight="false" outlineLevel="0" collapsed="false">
      <c r="A4" s="211" t="s">
        <v>265</v>
      </c>
      <c r="B4" s="212" t="n">
        <v>7648.35</v>
      </c>
      <c r="C4" s="212" t="n">
        <v>8018.79</v>
      </c>
      <c r="D4" s="212" t="n">
        <v>8528.1</v>
      </c>
      <c r="E4" s="212" t="n">
        <v>16582.1</v>
      </c>
      <c r="F4" s="212" t="n">
        <v>17022.8</v>
      </c>
      <c r="G4" s="212" t="n">
        <v>19522.1</v>
      </c>
      <c r="H4" s="213" t="n">
        <v>-4.8</v>
      </c>
      <c r="I4" s="213" t="n">
        <v>70</v>
      </c>
      <c r="J4" s="213" t="n">
        <v>5</v>
      </c>
      <c r="L4" s="210" t="n">
        <v>2008</v>
      </c>
      <c r="M4" s="210" t="s">
        <v>266</v>
      </c>
      <c r="N4" s="210" t="n">
        <v>3</v>
      </c>
    </row>
    <row r="5" customFormat="false" ht="15" hidden="false" customHeight="false" outlineLevel="0" collapsed="false">
      <c r="A5" s="211" t="s">
        <v>267</v>
      </c>
      <c r="B5" s="212" t="n">
        <v>7286.67</v>
      </c>
      <c r="C5" s="212" t="n">
        <v>7878.79</v>
      </c>
      <c r="D5" s="212" t="n">
        <v>8494.53</v>
      </c>
      <c r="E5" s="212" t="n">
        <v>15938.4</v>
      </c>
      <c r="F5" s="212" t="n">
        <v>17667.6</v>
      </c>
      <c r="G5" s="212" t="n">
        <v>20002.1</v>
      </c>
      <c r="H5" s="213" t="n">
        <v>-8.5</v>
      </c>
      <c r="I5" s="213" t="n">
        <v>65</v>
      </c>
      <c r="J5" s="213" t="n">
        <v>15</v>
      </c>
      <c r="L5" s="210" t="n">
        <v>2009</v>
      </c>
      <c r="N5" s="210" t="n">
        <v>4</v>
      </c>
    </row>
    <row r="6" customFormat="false" ht="15" hidden="false" customHeight="false" outlineLevel="0" collapsed="false">
      <c r="A6" s="211" t="s">
        <v>268</v>
      </c>
      <c r="B6" s="212" t="n">
        <v>7542.59</v>
      </c>
      <c r="C6" s="212" t="n">
        <v>7991.62</v>
      </c>
      <c r="D6" s="212" t="n">
        <v>8678.25</v>
      </c>
      <c r="E6" s="212" t="n">
        <v>12325.6</v>
      </c>
      <c r="F6" s="212" t="n">
        <v>13912</v>
      </c>
      <c r="G6" s="212" t="n">
        <v>16530</v>
      </c>
      <c r="H6" s="213" t="n">
        <v>-7.4</v>
      </c>
      <c r="I6" s="213" t="n">
        <v>65</v>
      </c>
      <c r="J6" s="213" t="n">
        <v>5</v>
      </c>
      <c r="L6" s="210" t="n">
        <v>2010</v>
      </c>
      <c r="N6" s="210" t="n">
        <v>5</v>
      </c>
    </row>
    <row r="7" customFormat="false" ht="15" hidden="false" customHeight="false" outlineLevel="0" collapsed="false">
      <c r="A7" s="211" t="s">
        <v>269</v>
      </c>
      <c r="B7" s="212" t="n">
        <v>8404.94</v>
      </c>
      <c r="C7" s="212" t="n">
        <v>8894.3</v>
      </c>
      <c r="D7" s="212" t="n">
        <v>9600.71</v>
      </c>
      <c r="E7" s="212" t="n">
        <v>14484.4</v>
      </c>
      <c r="F7" s="212" t="n">
        <v>16313.9</v>
      </c>
      <c r="G7" s="212" t="n">
        <v>18343.4</v>
      </c>
      <c r="H7" s="213" t="n">
        <v>-11.1</v>
      </c>
      <c r="I7" s="213" t="n">
        <v>65</v>
      </c>
      <c r="J7" s="213" t="n">
        <v>5</v>
      </c>
      <c r="L7" s="210" t="n">
        <v>2011</v>
      </c>
      <c r="N7" s="210" t="n">
        <v>6</v>
      </c>
    </row>
    <row r="8" customFormat="false" ht="15" hidden="false" customHeight="false" outlineLevel="0" collapsed="false">
      <c r="A8" s="211" t="s">
        <v>270</v>
      </c>
      <c r="B8" s="212" t="n">
        <v>8011.32</v>
      </c>
      <c r="C8" s="212" t="n">
        <v>8452.84</v>
      </c>
      <c r="D8" s="212" t="n">
        <v>9242.28</v>
      </c>
      <c r="E8" s="212" t="n">
        <v>14856.1</v>
      </c>
      <c r="F8" s="212" t="n">
        <v>16191.5</v>
      </c>
      <c r="G8" s="212" t="n">
        <v>18583.7</v>
      </c>
      <c r="H8" s="213" t="n">
        <v>-6.9</v>
      </c>
      <c r="I8" s="213" t="n">
        <v>65</v>
      </c>
      <c r="J8" s="213" t="n">
        <v>10</v>
      </c>
      <c r="L8" s="210" t="n">
        <v>2012</v>
      </c>
      <c r="N8" s="210" t="n">
        <v>7</v>
      </c>
    </row>
    <row r="9" customFormat="false" ht="15" hidden="false" customHeight="false" outlineLevel="0" collapsed="false">
      <c r="A9" s="211" t="s">
        <v>271</v>
      </c>
      <c r="B9" s="212" t="n">
        <v>8836.11</v>
      </c>
      <c r="C9" s="212" t="n">
        <v>9438.76</v>
      </c>
      <c r="D9" s="212" t="n">
        <v>10228.18</v>
      </c>
      <c r="E9" s="212" t="n">
        <v>18536.4</v>
      </c>
      <c r="F9" s="212" t="n">
        <v>20250.3</v>
      </c>
      <c r="G9" s="212" t="n">
        <v>22648.9</v>
      </c>
      <c r="H9" s="213" t="n">
        <v>-11.7</v>
      </c>
      <c r="I9" s="213" t="n">
        <v>65</v>
      </c>
      <c r="J9" s="213" t="n">
        <v>3</v>
      </c>
      <c r="L9" s="210" t="n">
        <v>2013</v>
      </c>
      <c r="N9" s="210" t="n">
        <v>8</v>
      </c>
    </row>
    <row r="10" customFormat="false" ht="15" hidden="false" customHeight="false" outlineLevel="0" collapsed="false">
      <c r="A10" s="211" t="s">
        <v>272</v>
      </c>
      <c r="B10" s="212" t="n">
        <v>8710.95</v>
      </c>
      <c r="C10" s="212" t="n">
        <v>8978.75</v>
      </c>
      <c r="D10" s="212" t="n">
        <v>9288.89</v>
      </c>
      <c r="E10" s="212" t="n">
        <v>14337.3</v>
      </c>
      <c r="F10" s="212" t="n">
        <v>16054.7</v>
      </c>
      <c r="G10" s="212" t="n">
        <v>19538.1</v>
      </c>
      <c r="H10" s="213" t="n">
        <v>-7.5</v>
      </c>
      <c r="I10" s="213" t="n">
        <v>65</v>
      </c>
      <c r="J10" s="213" t="n">
        <v>10</v>
      </c>
      <c r="L10" s="210" t="n">
        <v>2014</v>
      </c>
      <c r="N10" s="210" t="n">
        <v>9</v>
      </c>
    </row>
    <row r="11" customFormat="false" ht="15" hidden="false" customHeight="false" outlineLevel="0" collapsed="false">
      <c r="A11" s="211" t="s">
        <v>273</v>
      </c>
      <c r="B11" s="212"/>
      <c r="C11" s="212"/>
      <c r="D11" s="212"/>
      <c r="E11" s="212"/>
      <c r="F11" s="212"/>
      <c r="G11" s="212"/>
      <c r="H11" s="213"/>
      <c r="I11" s="213"/>
      <c r="J11" s="213"/>
      <c r="L11" s="210" t="n">
        <v>2015</v>
      </c>
      <c r="N11" s="210" t="n">
        <v>10</v>
      </c>
    </row>
    <row r="12" customFormat="false" ht="15" hidden="false" customHeight="false" outlineLevel="0" collapsed="false">
      <c r="A12" s="211" t="s">
        <v>274</v>
      </c>
      <c r="B12" s="212" t="n">
        <v>12225.81</v>
      </c>
      <c r="C12" s="212" t="n">
        <v>12992.44</v>
      </c>
      <c r="D12" s="212" t="n">
        <v>13948.2</v>
      </c>
      <c r="E12" s="212" t="n">
        <v>38410.5</v>
      </c>
      <c r="F12" s="212" t="n">
        <v>44898.7</v>
      </c>
      <c r="G12" s="212" t="n">
        <v>50628.2</v>
      </c>
      <c r="H12" s="213" t="n">
        <v>-7.8</v>
      </c>
      <c r="I12" s="213" t="n">
        <v>65</v>
      </c>
      <c r="J12" s="213" t="n">
        <v>5</v>
      </c>
      <c r="L12" s="210" t="n">
        <v>2016</v>
      </c>
    </row>
    <row r="13" customFormat="false" ht="15" hidden="false" customHeight="false" outlineLevel="0" collapsed="false">
      <c r="A13" s="211" t="s">
        <v>275</v>
      </c>
      <c r="B13" s="212" t="n">
        <v>9133.41</v>
      </c>
      <c r="C13" s="212" t="n">
        <v>9786.38</v>
      </c>
      <c r="D13" s="212" t="n">
        <v>10458.37</v>
      </c>
      <c r="E13" s="212" t="n">
        <v>27189.5</v>
      </c>
      <c r="F13" s="212" t="n">
        <v>29522</v>
      </c>
      <c r="G13" s="212" t="n">
        <v>32930.2</v>
      </c>
      <c r="H13" s="213" t="n">
        <v>-6.6</v>
      </c>
      <c r="I13" s="213" t="n">
        <v>75</v>
      </c>
      <c r="J13" s="213" t="n">
        <v>5</v>
      </c>
      <c r="L13" s="210" t="n">
        <v>2017</v>
      </c>
    </row>
    <row r="14" customFormat="false" ht="15" hidden="false" customHeight="false" outlineLevel="0" collapsed="false">
      <c r="A14" s="211" t="s">
        <v>276</v>
      </c>
      <c r="B14" s="212" t="n">
        <v>9740.69</v>
      </c>
      <c r="C14" s="212" t="n">
        <v>10845.05</v>
      </c>
      <c r="D14" s="212" t="n">
        <v>12020.36</v>
      </c>
      <c r="E14" s="212" t="n">
        <v>19718</v>
      </c>
      <c r="F14" s="212" t="n">
        <v>22927.5</v>
      </c>
      <c r="G14" s="212" t="n">
        <v>25067</v>
      </c>
      <c r="H14" s="213" t="n">
        <v>-22.6</v>
      </c>
      <c r="I14" s="213" t="n">
        <v>50</v>
      </c>
      <c r="J14" s="213" t="n">
        <v>10</v>
      </c>
      <c r="L14" s="210" t="n">
        <v>2018</v>
      </c>
    </row>
    <row r="15" customFormat="false" ht="15" hidden="false" customHeight="false" outlineLevel="0" collapsed="false">
      <c r="A15" s="211" t="s">
        <v>277</v>
      </c>
      <c r="B15" s="212" t="n">
        <v>7847.24</v>
      </c>
      <c r="C15" s="212" t="n">
        <v>8478.69</v>
      </c>
      <c r="D15" s="212" t="n">
        <v>9032.41</v>
      </c>
      <c r="E15" s="212" t="n">
        <v>18684.5</v>
      </c>
      <c r="F15" s="212" t="n">
        <v>21099.6</v>
      </c>
      <c r="G15" s="212" t="n">
        <v>24218.5</v>
      </c>
      <c r="H15" s="213" t="n">
        <v>-25.6</v>
      </c>
      <c r="I15" s="213" t="n">
        <v>90</v>
      </c>
      <c r="J15" s="213" t="n">
        <v>10</v>
      </c>
      <c r="L15" s="210" t="n">
        <v>2019</v>
      </c>
    </row>
    <row r="16" customFormat="false" ht="15" hidden="false" customHeight="false" outlineLevel="0" collapsed="false">
      <c r="A16" s="211" t="s">
        <v>278</v>
      </c>
      <c r="B16" s="212" t="n">
        <v>7968.98</v>
      </c>
      <c r="C16" s="212" t="n">
        <v>8461.89</v>
      </c>
      <c r="D16" s="212" t="n">
        <v>9182.33</v>
      </c>
      <c r="E16" s="212" t="n">
        <v>13123.3</v>
      </c>
      <c r="F16" s="212" t="n">
        <v>14436.2</v>
      </c>
      <c r="G16" s="212" t="n">
        <v>16998.1</v>
      </c>
      <c r="H16" s="213" t="n">
        <v>-11.9</v>
      </c>
      <c r="I16" s="213" t="n">
        <v>65</v>
      </c>
      <c r="J16" s="213" t="n">
        <v>3</v>
      </c>
      <c r="L16" s="210" t="n">
        <v>2020</v>
      </c>
    </row>
    <row r="17" customFormat="false" ht="15" hidden="false" customHeight="false" outlineLevel="0" collapsed="false">
      <c r="A17" s="211" t="s">
        <v>279</v>
      </c>
      <c r="B17" s="212" t="n">
        <v>8220.24</v>
      </c>
      <c r="C17" s="212" t="n">
        <v>8844.81</v>
      </c>
      <c r="D17" s="212" t="n">
        <v>9496.09</v>
      </c>
      <c r="E17" s="212" t="n">
        <v>20475.6</v>
      </c>
      <c r="F17" s="212" t="n">
        <v>22647.7</v>
      </c>
      <c r="G17" s="212" t="n">
        <v>25880.8</v>
      </c>
      <c r="H17" s="213" t="n">
        <v>-18.5</v>
      </c>
      <c r="I17" s="213" t="n">
        <v>90</v>
      </c>
      <c r="J17" s="213" t="n">
        <v>10</v>
      </c>
    </row>
    <row r="18" customFormat="false" ht="15" hidden="false" customHeight="false" outlineLevel="0" collapsed="false">
      <c r="A18" s="211" t="s">
        <v>280</v>
      </c>
      <c r="B18" s="212" t="n">
        <v>7220.91</v>
      </c>
      <c r="C18" s="212" t="n">
        <v>7833.41</v>
      </c>
      <c r="D18" s="212" t="n">
        <v>8807.23</v>
      </c>
      <c r="E18" s="212" t="n">
        <v>11663.2</v>
      </c>
      <c r="F18" s="212" t="n">
        <v>13011.5</v>
      </c>
      <c r="G18" s="212" t="n">
        <v>16314.4</v>
      </c>
      <c r="H18" s="213" t="n">
        <v>-4</v>
      </c>
      <c r="I18" s="213" t="n">
        <v>80</v>
      </c>
      <c r="J18" s="213" t="n">
        <v>20</v>
      </c>
    </row>
    <row r="19" customFormat="false" ht="15" hidden="false" customHeight="false" outlineLevel="0" collapsed="false">
      <c r="A19" s="211" t="s">
        <v>281</v>
      </c>
      <c r="B19" s="212" t="n">
        <v>9039.8</v>
      </c>
      <c r="C19" s="212" t="n">
        <v>9429.32</v>
      </c>
      <c r="D19" s="212" t="n">
        <v>10143.21</v>
      </c>
      <c r="E19" s="212" t="n">
        <v>18455.4</v>
      </c>
      <c r="F19" s="212" t="n">
        <v>19911.1</v>
      </c>
      <c r="G19" s="212" t="n">
        <v>21526</v>
      </c>
      <c r="H19" s="213" t="n">
        <v>-2.2</v>
      </c>
      <c r="I19" s="213" t="n">
        <v>75</v>
      </c>
      <c r="J19" s="213" t="n">
        <v>3</v>
      </c>
    </row>
    <row r="20" customFormat="false" ht="15" hidden="false" customHeight="false" outlineLevel="0" collapsed="false">
      <c r="A20" s="211" t="s">
        <v>282</v>
      </c>
      <c r="B20" s="212" t="n">
        <v>7877.85</v>
      </c>
      <c r="C20" s="212" t="n">
        <v>8212.96</v>
      </c>
      <c r="D20" s="212" t="n">
        <v>8902.06</v>
      </c>
      <c r="E20" s="212" t="n">
        <v>17681.6</v>
      </c>
      <c r="F20" s="212" t="n">
        <v>20000.8</v>
      </c>
      <c r="G20" s="212" t="n">
        <v>23709.6</v>
      </c>
      <c r="H20" s="213" t="n">
        <v>-10.1</v>
      </c>
      <c r="I20" s="213" t="n">
        <v>65</v>
      </c>
      <c r="J20" s="213" t="n">
        <v>5</v>
      </c>
    </row>
    <row r="21" customFormat="false" ht="15" hidden="false" customHeight="false" outlineLevel="0" collapsed="false">
      <c r="A21" s="211" t="s">
        <v>283</v>
      </c>
      <c r="B21" s="212" t="n">
        <v>15415.07</v>
      </c>
      <c r="C21" s="212" t="n">
        <v>15875.67</v>
      </c>
      <c r="D21" s="212" t="n">
        <v>16853.31</v>
      </c>
      <c r="E21" s="212" t="n">
        <v>35747.6</v>
      </c>
      <c r="F21" s="212" t="n">
        <v>39325.9</v>
      </c>
      <c r="G21" s="212" t="n">
        <v>43551.9</v>
      </c>
      <c r="H21" s="213" t="n">
        <v>-7</v>
      </c>
      <c r="I21" s="213" t="n">
        <v>75</v>
      </c>
      <c r="J21" s="213" t="n">
        <v>20</v>
      </c>
    </row>
    <row r="22" customFormat="false" ht="15" hidden="false" customHeight="false" outlineLevel="0" collapsed="false">
      <c r="A22" s="211" t="s">
        <v>284</v>
      </c>
      <c r="B22" s="212" t="n">
        <v>8013.45</v>
      </c>
      <c r="C22" s="212" t="n">
        <v>8310.87</v>
      </c>
      <c r="D22" s="212" t="n">
        <v>8928.61</v>
      </c>
      <c r="E22" s="212" t="n">
        <v>11345.6</v>
      </c>
      <c r="F22" s="212" t="n">
        <v>12446.9</v>
      </c>
      <c r="G22" s="212" t="n">
        <v>15510.8</v>
      </c>
      <c r="H22" s="213" t="n">
        <v>-4.4</v>
      </c>
      <c r="I22" s="213" t="n">
        <v>80</v>
      </c>
      <c r="J22" s="213" t="n">
        <v>20</v>
      </c>
    </row>
    <row r="23" customFormat="false" ht="15" hidden="false" customHeight="false" outlineLevel="0" collapsed="false">
      <c r="A23" s="211" t="s">
        <v>285</v>
      </c>
      <c r="B23" s="212" t="n">
        <v>7057.83</v>
      </c>
      <c r="C23" s="212" t="n">
        <v>7566.83</v>
      </c>
      <c r="D23" s="212" t="n">
        <v>8303.95</v>
      </c>
      <c r="E23" s="212" t="n">
        <v>18027.8</v>
      </c>
      <c r="F23" s="212" t="n">
        <v>20478.8</v>
      </c>
      <c r="G23" s="212" t="n">
        <v>23403.2</v>
      </c>
      <c r="H23" s="213" t="n">
        <v>-17.9</v>
      </c>
      <c r="I23" s="213" t="n">
        <v>70</v>
      </c>
      <c r="J23" s="213" t="n">
        <v>15</v>
      </c>
    </row>
    <row r="24" customFormat="false" ht="15" hidden="false" customHeight="false" outlineLevel="0" collapsed="false">
      <c r="A24" s="211" t="s">
        <v>286</v>
      </c>
      <c r="B24" s="212" t="n">
        <v>8032.83</v>
      </c>
      <c r="C24" s="212" t="n">
        <v>8559.54</v>
      </c>
      <c r="D24" s="212" t="n">
        <v>9249.66</v>
      </c>
      <c r="E24" s="212" t="n">
        <v>13292.6</v>
      </c>
      <c r="F24" s="212" t="n">
        <v>14579</v>
      </c>
      <c r="G24" s="212" t="n">
        <v>16932.3</v>
      </c>
      <c r="H24" s="213" t="n">
        <v>-14.4</v>
      </c>
      <c r="I24" s="213" t="n">
        <v>60</v>
      </c>
      <c r="J24" s="213" t="n">
        <v>5</v>
      </c>
    </row>
    <row r="25" customFormat="false" ht="15" hidden="false" customHeight="false" outlineLevel="0" collapsed="false">
      <c r="A25" s="211" t="s">
        <v>287</v>
      </c>
      <c r="B25" s="212" t="n">
        <v>7781.65</v>
      </c>
      <c r="C25" s="212" t="n">
        <v>8353.69</v>
      </c>
      <c r="D25" s="212" t="n">
        <v>9071.9</v>
      </c>
      <c r="E25" s="212" t="n">
        <v>13525.8</v>
      </c>
      <c r="F25" s="212" t="n">
        <v>14890.5</v>
      </c>
      <c r="G25" s="212" t="n">
        <v>16895.5</v>
      </c>
      <c r="H25" s="213" t="n">
        <v>-11.8</v>
      </c>
      <c r="I25" s="213" t="n">
        <v>65</v>
      </c>
      <c r="J25" s="213" t="n">
        <v>5</v>
      </c>
    </row>
    <row r="26" customFormat="false" ht="15" hidden="false" customHeight="false" outlineLevel="0" collapsed="false">
      <c r="A26" s="211" t="s">
        <v>288</v>
      </c>
      <c r="B26" s="212" t="n">
        <v>8757.39</v>
      </c>
      <c r="C26" s="212" t="n">
        <v>8854.4</v>
      </c>
      <c r="D26" s="212" t="n">
        <v>9382.25</v>
      </c>
      <c r="E26" s="212" t="n">
        <v>16329.9</v>
      </c>
      <c r="F26" s="212" t="n">
        <v>18416</v>
      </c>
      <c r="G26" s="212" t="n">
        <v>21409.2</v>
      </c>
      <c r="H26" s="213" t="n">
        <v>-0.2</v>
      </c>
      <c r="I26" s="213" t="n">
        <v>75</v>
      </c>
      <c r="J26" s="213" t="n">
        <v>15</v>
      </c>
    </row>
    <row r="27" customFormat="false" ht="15" hidden="false" customHeight="false" outlineLevel="0" collapsed="false">
      <c r="A27" s="211" t="s">
        <v>289</v>
      </c>
      <c r="B27" s="212" t="n">
        <v>9015.34</v>
      </c>
      <c r="C27" s="212" t="n">
        <v>9614.35</v>
      </c>
      <c r="D27" s="212" t="n">
        <v>10477.71</v>
      </c>
      <c r="E27" s="212" t="n">
        <v>23254.2</v>
      </c>
      <c r="F27" s="212" t="n">
        <v>25658.6</v>
      </c>
      <c r="G27" s="212" t="n">
        <v>28672.4</v>
      </c>
      <c r="H27" s="213" t="n">
        <v>-16</v>
      </c>
      <c r="I27" s="213" t="n">
        <v>75</v>
      </c>
      <c r="J27" s="213" t="n">
        <v>10</v>
      </c>
    </row>
    <row r="28" customFormat="false" ht="15" hidden="false" customHeight="false" outlineLevel="0" collapsed="false">
      <c r="A28" s="211" t="s">
        <v>290</v>
      </c>
      <c r="B28" s="212" t="n">
        <v>7728.08</v>
      </c>
      <c r="C28" s="212" t="n">
        <v>8381.46</v>
      </c>
      <c r="D28" s="212" t="n">
        <v>9015.94</v>
      </c>
      <c r="E28" s="212" t="n">
        <v>13227.9</v>
      </c>
      <c r="F28" s="212" t="n">
        <v>14833.1</v>
      </c>
      <c r="G28" s="212" t="n">
        <v>17180.3</v>
      </c>
      <c r="H28" s="213" t="n">
        <v>-16.3</v>
      </c>
      <c r="I28" s="213" t="n">
        <v>60</v>
      </c>
      <c r="J28" s="213" t="n">
        <v>5</v>
      </c>
    </row>
    <row r="29" customFormat="false" ht="15" hidden="false" customHeight="false" outlineLevel="0" collapsed="false">
      <c r="A29" s="211" t="s">
        <v>291</v>
      </c>
      <c r="B29" s="212" t="n">
        <v>8189.6</v>
      </c>
      <c r="C29" s="212" t="n">
        <v>8436.66</v>
      </c>
      <c r="D29" s="212" t="n">
        <v>8913.55</v>
      </c>
      <c r="E29" s="212" t="n">
        <v>14006.5</v>
      </c>
      <c r="F29" s="212" t="n">
        <v>16240.8</v>
      </c>
      <c r="G29" s="212" t="n">
        <v>18690</v>
      </c>
      <c r="H29" s="213" t="n">
        <v>-7.3</v>
      </c>
      <c r="I29" s="213" t="n">
        <v>65</v>
      </c>
      <c r="J29" s="213" t="n">
        <v>15</v>
      </c>
    </row>
    <row r="30" customFormat="false" ht="15" hidden="false" customHeight="false" outlineLevel="0" collapsed="false">
      <c r="A30" s="211" t="s">
        <v>292</v>
      </c>
      <c r="B30" s="212" t="n">
        <v>8979.27</v>
      </c>
      <c r="C30" s="212" t="n">
        <v>9408.74</v>
      </c>
      <c r="D30" s="212" t="n">
        <v>10182.45</v>
      </c>
      <c r="E30" s="212" t="n">
        <v>20768.3</v>
      </c>
      <c r="F30" s="212" t="n">
        <v>23302.6</v>
      </c>
      <c r="G30" s="212" t="n">
        <v>26309.9</v>
      </c>
      <c r="H30" s="213" t="n">
        <v>-6.6</v>
      </c>
      <c r="I30" s="213" t="n">
        <v>75</v>
      </c>
      <c r="J30" s="213" t="n">
        <v>5</v>
      </c>
    </row>
    <row r="31" customFormat="false" ht="15" hidden="false" customHeight="false" outlineLevel="0" collapsed="false">
      <c r="A31" s="211" t="s">
        <v>293</v>
      </c>
      <c r="B31" s="212" t="n">
        <v>8028.79</v>
      </c>
      <c r="C31" s="212" t="n">
        <v>8424.17</v>
      </c>
      <c r="D31" s="212" t="n">
        <v>9096.65</v>
      </c>
      <c r="E31" s="212" t="n">
        <v>15429.8</v>
      </c>
      <c r="F31" s="212" t="n">
        <v>17010.4</v>
      </c>
      <c r="G31" s="212" t="n">
        <v>19416.6</v>
      </c>
      <c r="H31" s="213" t="n">
        <v>-10.3</v>
      </c>
      <c r="I31" s="213" t="n">
        <v>65</v>
      </c>
      <c r="J31" s="213" t="n">
        <v>10</v>
      </c>
    </row>
    <row r="32" customFormat="false" ht="15" hidden="false" customHeight="false" outlineLevel="0" collapsed="false">
      <c r="A32" s="211" t="s">
        <v>294</v>
      </c>
      <c r="B32" s="212" t="n">
        <v>12417.24</v>
      </c>
      <c r="C32" s="212" t="n">
        <v>13597.56</v>
      </c>
      <c r="D32" s="212" t="n">
        <v>14800.52</v>
      </c>
      <c r="E32" s="212" t="n">
        <v>36582</v>
      </c>
      <c r="F32" s="212" t="n">
        <v>41933.7</v>
      </c>
      <c r="G32" s="212" t="n">
        <v>49667.3</v>
      </c>
      <c r="H32" s="213" t="n">
        <v>-16.7</v>
      </c>
      <c r="I32" s="213" t="n">
        <v>70</v>
      </c>
      <c r="J32" s="213" t="n">
        <v>20</v>
      </c>
    </row>
    <row r="33" customFormat="false" ht="15" hidden="false" customHeight="false" outlineLevel="0" collapsed="false">
      <c r="A33" s="211" t="s">
        <v>295</v>
      </c>
      <c r="B33" s="212" t="n">
        <v>9455.28</v>
      </c>
      <c r="C33" s="212" t="n">
        <v>9974.9</v>
      </c>
      <c r="D33" s="212" t="n">
        <v>10857.69</v>
      </c>
      <c r="E33" s="212" t="n">
        <v>25417.4</v>
      </c>
      <c r="F33" s="212" t="n">
        <v>28585.6</v>
      </c>
      <c r="G33" s="212" t="n">
        <v>32302.5</v>
      </c>
      <c r="H33" s="213" t="n">
        <v>-7.8</v>
      </c>
      <c r="I33" s="213" t="n">
        <v>65</v>
      </c>
      <c r="J33" s="213" t="n">
        <v>5</v>
      </c>
    </row>
    <row r="34" customFormat="false" ht="15" hidden="false" customHeight="false" outlineLevel="0" collapsed="false">
      <c r="A34" s="211" t="s">
        <v>296</v>
      </c>
      <c r="B34" s="212" t="n">
        <v>11062.9</v>
      </c>
      <c r="C34" s="212" t="n">
        <v>11490.32</v>
      </c>
      <c r="D34" s="212" t="n">
        <v>12175.18</v>
      </c>
      <c r="E34" s="212" t="n">
        <v>29307.8</v>
      </c>
      <c r="F34" s="212" t="n">
        <v>32341.6</v>
      </c>
      <c r="G34" s="212" t="n">
        <v>36187.9</v>
      </c>
      <c r="H34" s="213" t="n">
        <v>-10.5</v>
      </c>
      <c r="I34" s="213" t="n">
        <v>70</v>
      </c>
      <c r="J34" s="213" t="n">
        <v>10</v>
      </c>
    </row>
    <row r="35" customFormat="false" ht="15" hidden="false" customHeight="false" outlineLevel="0" collapsed="false">
      <c r="A35" s="211" t="s">
        <v>297</v>
      </c>
      <c r="B35" s="212" t="n">
        <v>13826.54</v>
      </c>
      <c r="C35" s="212" t="n">
        <v>14895.26</v>
      </c>
      <c r="D35" s="212" t="n">
        <v>15227.68</v>
      </c>
      <c r="E35" s="212" t="n">
        <v>47349.4</v>
      </c>
      <c r="F35" s="212" t="n">
        <v>50035.8</v>
      </c>
      <c r="G35" s="212" t="n">
        <v>57794.6</v>
      </c>
      <c r="H35" s="213" t="n">
        <v>-18.1</v>
      </c>
      <c r="I35" s="213" t="n">
        <v>60</v>
      </c>
      <c r="J35" s="213" t="n">
        <v>5</v>
      </c>
    </row>
    <row r="36" customFormat="false" ht="15" hidden="false" customHeight="false" outlineLevel="0" collapsed="false">
      <c r="A36" s="211" t="s">
        <v>298</v>
      </c>
      <c r="B36" s="212" t="n">
        <v>8107.26</v>
      </c>
      <c r="C36" s="212" t="n">
        <v>8608.13</v>
      </c>
      <c r="D36" s="212" t="n">
        <v>9355.44</v>
      </c>
      <c r="E36" s="212" t="n">
        <v>16327.6</v>
      </c>
      <c r="F36" s="212" t="n">
        <v>18492.4</v>
      </c>
      <c r="G36" s="212" t="n">
        <v>20958.8</v>
      </c>
      <c r="H36" s="213" t="n">
        <v>-11.7</v>
      </c>
      <c r="I36" s="213" t="n">
        <v>60</v>
      </c>
      <c r="J36" s="213" t="n">
        <v>3</v>
      </c>
    </row>
    <row r="37" customFormat="false" ht="15" hidden="false" customHeight="false" outlineLevel="0" collapsed="false">
      <c r="A37" s="211" t="s">
        <v>299</v>
      </c>
      <c r="B37" s="212" t="n">
        <v>8050.21</v>
      </c>
      <c r="C37" s="212" t="n">
        <v>8334.16</v>
      </c>
      <c r="D37" s="212" t="n">
        <v>8999.43</v>
      </c>
      <c r="E37" s="212" t="n">
        <v>16750.8</v>
      </c>
      <c r="F37" s="212" t="n">
        <v>18636.5</v>
      </c>
      <c r="G37" s="212" t="n">
        <v>21297.4</v>
      </c>
      <c r="H37" s="213" t="n">
        <v>-8.7</v>
      </c>
      <c r="I37" s="213" t="n">
        <v>70</v>
      </c>
      <c r="J37" s="213" t="n">
        <v>3</v>
      </c>
    </row>
    <row r="38" customFormat="false" ht="15" hidden="false" customHeight="false" outlineLevel="0" collapsed="false">
      <c r="A38" s="211" t="s">
        <v>300</v>
      </c>
      <c r="B38" s="212" t="n">
        <v>8614.84</v>
      </c>
      <c r="C38" s="212" t="n">
        <v>9262.1</v>
      </c>
      <c r="D38" s="212" t="n">
        <v>9982.96</v>
      </c>
      <c r="E38" s="212" t="n">
        <v>18229.7</v>
      </c>
      <c r="F38" s="212" t="n">
        <v>20308.5</v>
      </c>
      <c r="G38" s="212" t="n">
        <v>23245.8</v>
      </c>
      <c r="H38" s="213" t="n">
        <v>-17.3</v>
      </c>
      <c r="I38" s="213" t="n">
        <v>65</v>
      </c>
      <c r="J38" s="213" t="n">
        <v>5</v>
      </c>
    </row>
    <row r="39" customFormat="false" ht="15" hidden="false" customHeight="false" outlineLevel="0" collapsed="false">
      <c r="A39" s="211" t="s">
        <v>301</v>
      </c>
      <c r="B39" s="212" t="n">
        <v>7391.84</v>
      </c>
      <c r="C39" s="212" t="n">
        <v>7714.64</v>
      </c>
      <c r="D39" s="212" t="n">
        <v>8341.99</v>
      </c>
      <c r="E39" s="212" t="n">
        <v>16708.2</v>
      </c>
      <c r="F39" s="212" t="n">
        <v>19087.8</v>
      </c>
      <c r="G39" s="212" t="n">
        <v>21931.2</v>
      </c>
      <c r="H39" s="213" t="n">
        <v>-17.2</v>
      </c>
      <c r="I39" s="213" t="n">
        <v>60</v>
      </c>
      <c r="J39" s="213" t="n">
        <v>5</v>
      </c>
    </row>
    <row r="40" customFormat="false" ht="15" hidden="false" customHeight="false" outlineLevel="0" collapsed="false">
      <c r="A40" s="211" t="s">
        <v>302</v>
      </c>
      <c r="B40" s="212" t="n">
        <v>7314.04</v>
      </c>
      <c r="C40" s="212" t="n">
        <v>7726.32</v>
      </c>
      <c r="D40" s="212" t="n">
        <v>8329.64</v>
      </c>
      <c r="E40" s="212" t="n">
        <v>15199.6</v>
      </c>
      <c r="F40" s="212" t="n">
        <v>17024.9</v>
      </c>
      <c r="G40" s="212" t="n">
        <v>19270.8</v>
      </c>
      <c r="H40" s="213" t="n">
        <v>-12.9</v>
      </c>
      <c r="I40" s="213" t="n">
        <v>55</v>
      </c>
      <c r="J40" s="213" t="n">
        <v>15</v>
      </c>
    </row>
    <row r="41" customFormat="false" ht="15" hidden="false" customHeight="false" outlineLevel="0" collapsed="false">
      <c r="A41" s="211" t="s">
        <v>303</v>
      </c>
      <c r="B41" s="212" t="n">
        <v>7157.28</v>
      </c>
      <c r="C41" s="212" t="n">
        <v>7636.4</v>
      </c>
      <c r="D41" s="212" t="n">
        <v>8132.6</v>
      </c>
      <c r="E41" s="212" t="n">
        <v>13174.2</v>
      </c>
      <c r="F41" s="212" t="n">
        <v>14528.6</v>
      </c>
      <c r="G41" s="212" t="n">
        <v>16888</v>
      </c>
      <c r="H41" s="213" t="n">
        <v>-7.8</v>
      </c>
      <c r="I41" s="213" t="n">
        <v>65</v>
      </c>
      <c r="J41" s="213" t="n">
        <v>10</v>
      </c>
    </row>
    <row r="42" customFormat="false" ht="15" hidden="false" customHeight="false" outlineLevel="0" collapsed="false">
      <c r="A42" s="211" t="s">
        <v>304</v>
      </c>
      <c r="B42" s="212" t="n">
        <v>7531.52</v>
      </c>
      <c r="C42" s="212" t="n">
        <v>8027.46</v>
      </c>
      <c r="D42" s="212" t="n">
        <v>8379.5</v>
      </c>
      <c r="E42" s="212" t="n">
        <v>14423.6</v>
      </c>
      <c r="F42" s="212" t="n">
        <v>16362.2</v>
      </c>
      <c r="G42" s="212" t="n">
        <v>19126.2</v>
      </c>
      <c r="H42" s="213" t="n">
        <v>-9.8</v>
      </c>
      <c r="I42" s="213" t="n">
        <v>60</v>
      </c>
      <c r="J42" s="213" t="n">
        <v>10</v>
      </c>
    </row>
    <row r="43" customFormat="false" ht="15" hidden="false" customHeight="false" outlineLevel="0" collapsed="false">
      <c r="A43" s="211" t="s">
        <v>305</v>
      </c>
      <c r="B43" s="212" t="n">
        <v>8882.33</v>
      </c>
      <c r="C43" s="212" t="n">
        <v>9215.2</v>
      </c>
      <c r="D43" s="212" t="n">
        <v>9914.52</v>
      </c>
      <c r="E43" s="212" t="n">
        <v>17438.3</v>
      </c>
      <c r="F43" s="212" t="n">
        <v>18773.3</v>
      </c>
      <c r="G43" s="212" t="n">
        <v>21820.9</v>
      </c>
      <c r="H43" s="213" t="n">
        <v>-13.9</v>
      </c>
      <c r="I43" s="213" t="n">
        <v>60</v>
      </c>
      <c r="J43" s="213" t="n">
        <v>5</v>
      </c>
    </row>
    <row r="44" customFormat="false" ht="15" hidden="false" customHeight="false" outlineLevel="0" collapsed="false">
      <c r="A44" s="211" t="s">
        <v>306</v>
      </c>
      <c r="B44" s="212" t="n">
        <v>10472.35</v>
      </c>
      <c r="C44" s="212" t="n">
        <v>11188.58</v>
      </c>
      <c r="D44" s="212" t="n">
        <v>11895</v>
      </c>
      <c r="E44" s="212" t="n">
        <v>21888.7</v>
      </c>
      <c r="F44" s="212" t="n">
        <v>24423</v>
      </c>
      <c r="G44" s="212" t="n">
        <v>27444.6</v>
      </c>
      <c r="H44" s="213" t="n">
        <v>-12.6</v>
      </c>
      <c r="I44" s="213" t="n">
        <v>55</v>
      </c>
      <c r="J44" s="213" t="n">
        <v>15</v>
      </c>
    </row>
    <row r="45" customFormat="false" ht="15" hidden="false" customHeight="false" outlineLevel="0" collapsed="false">
      <c r="A45" s="211" t="s">
        <v>307</v>
      </c>
      <c r="B45" s="212" t="n">
        <v>7954.01</v>
      </c>
      <c r="C45" s="212" t="n">
        <v>8474.76</v>
      </c>
      <c r="D45" s="212" t="n">
        <v>9259</v>
      </c>
      <c r="E45" s="212" t="n">
        <v>14498.2</v>
      </c>
      <c r="F45" s="212" t="n">
        <v>15721.2</v>
      </c>
      <c r="G45" s="212" t="n">
        <v>18202.9</v>
      </c>
      <c r="H45" s="213" t="n">
        <v>-6.3</v>
      </c>
      <c r="I45" s="213" t="n">
        <v>70</v>
      </c>
      <c r="J45" s="213" t="n">
        <v>3</v>
      </c>
    </row>
    <row r="46" customFormat="false" ht="15" hidden="false" customHeight="false" outlineLevel="0" collapsed="false">
      <c r="A46" s="211" t="s">
        <v>308</v>
      </c>
      <c r="B46" s="212" t="n">
        <v>7883.25</v>
      </c>
      <c r="C46" s="212" t="n">
        <v>8239.38</v>
      </c>
      <c r="D46" s="212" t="n">
        <v>8846.99</v>
      </c>
      <c r="E46" s="212" t="n">
        <v>12787.4</v>
      </c>
      <c r="F46" s="212" t="n">
        <v>14344.9</v>
      </c>
      <c r="G46" s="212" t="n">
        <v>16715.2</v>
      </c>
      <c r="H46" s="213" t="n">
        <v>-1.4</v>
      </c>
      <c r="I46" s="213" t="n">
        <v>75</v>
      </c>
      <c r="J46" s="213" t="n">
        <v>15</v>
      </c>
    </row>
    <row r="47" customFormat="false" ht="15" hidden="false" customHeight="false" outlineLevel="0" collapsed="false">
      <c r="A47" s="211" t="s">
        <v>309</v>
      </c>
      <c r="B47" s="212" t="n">
        <v>9073.59</v>
      </c>
      <c r="C47" s="212" t="n">
        <v>9106.32</v>
      </c>
      <c r="D47" s="212" t="n">
        <v>10299.32</v>
      </c>
      <c r="E47" s="212" t="n">
        <v>14235.8</v>
      </c>
      <c r="F47" s="212" t="n">
        <v>15632.4</v>
      </c>
      <c r="G47" s="212" t="n">
        <v>18264.6</v>
      </c>
      <c r="H47" s="213" t="n">
        <v>-22.8</v>
      </c>
      <c r="I47" s="213" t="n">
        <v>85</v>
      </c>
      <c r="J47" s="213" t="n">
        <v>10</v>
      </c>
    </row>
    <row r="48" customFormat="false" ht="15" hidden="false" customHeight="false" outlineLevel="0" collapsed="false">
      <c r="A48" s="211" t="s">
        <v>310</v>
      </c>
      <c r="B48" s="212" t="n">
        <v>7467.59</v>
      </c>
      <c r="C48" s="212" t="n">
        <v>7939.91</v>
      </c>
      <c r="D48" s="212" t="n">
        <v>8547.69</v>
      </c>
      <c r="E48" s="212" t="n">
        <v>16377.7</v>
      </c>
      <c r="F48" s="212" t="n">
        <v>18397</v>
      </c>
      <c r="G48" s="212" t="n">
        <v>20264.7</v>
      </c>
      <c r="H48" s="213" t="n">
        <v>-13.8</v>
      </c>
      <c r="I48" s="213" t="n">
        <v>60</v>
      </c>
      <c r="J48" s="213" t="n">
        <v>15</v>
      </c>
    </row>
    <row r="49" customFormat="false" ht="15" hidden="false" customHeight="false" outlineLevel="0" collapsed="false">
      <c r="A49" s="211" t="s">
        <v>311</v>
      </c>
      <c r="B49" s="212" t="n">
        <v>8507.05</v>
      </c>
      <c r="C49" s="212" t="n">
        <v>9215.23</v>
      </c>
      <c r="D49" s="212" t="n">
        <v>10029.55</v>
      </c>
      <c r="E49" s="212" t="n">
        <v>17999.7</v>
      </c>
      <c r="F49" s="212" t="n">
        <v>19924</v>
      </c>
      <c r="G49" s="212" t="n">
        <v>23100.7</v>
      </c>
      <c r="H49" s="213" t="n">
        <v>-23.8</v>
      </c>
      <c r="I49" s="213" t="n">
        <v>90</v>
      </c>
      <c r="J49" s="213" t="n">
        <v>10</v>
      </c>
    </row>
    <row r="50" customFormat="false" ht="15" hidden="false" customHeight="false" outlineLevel="0" collapsed="false">
      <c r="A50" s="211" t="s">
        <v>312</v>
      </c>
      <c r="B50" s="212" t="n">
        <v>7531.04</v>
      </c>
      <c r="C50" s="212" t="n">
        <v>8038.82</v>
      </c>
      <c r="D50" s="212" t="n">
        <v>8636.88</v>
      </c>
      <c r="E50" s="212" t="n">
        <v>10243.5</v>
      </c>
      <c r="F50" s="212" t="n">
        <v>11235.8</v>
      </c>
      <c r="G50" s="212" t="n">
        <v>13659.6</v>
      </c>
      <c r="H50" s="213" t="n">
        <v>0.6</v>
      </c>
      <c r="I50" s="213" t="n">
        <v>75</v>
      </c>
      <c r="J50" s="213" t="n">
        <v>5</v>
      </c>
    </row>
    <row r="51" customFormat="false" ht="15" hidden="false" customHeight="false" outlineLevel="0" collapsed="false">
      <c r="A51" s="211" t="s">
        <v>313</v>
      </c>
      <c r="B51" s="212" t="n">
        <v>7170.73</v>
      </c>
      <c r="C51" s="212" t="n">
        <v>7343.85</v>
      </c>
      <c r="D51" s="212" t="n">
        <v>7801.83</v>
      </c>
      <c r="E51" s="212" t="n">
        <v>12855.3</v>
      </c>
      <c r="F51" s="212" t="n">
        <v>14513.2</v>
      </c>
      <c r="G51" s="212" t="n">
        <v>18301.5</v>
      </c>
      <c r="H51" s="213" t="n">
        <v>-2.2</v>
      </c>
      <c r="I51" s="213" t="n">
        <v>80</v>
      </c>
      <c r="J51" s="213" t="n">
        <v>20</v>
      </c>
    </row>
    <row r="52" customFormat="false" ht="15" hidden="false" customHeight="false" outlineLevel="0" collapsed="false">
      <c r="A52" s="211" t="s">
        <v>314</v>
      </c>
      <c r="B52" s="212" t="n">
        <v>7684.6</v>
      </c>
      <c r="C52" s="212" t="n">
        <v>8113.57</v>
      </c>
      <c r="D52" s="212" t="n">
        <v>8979.04</v>
      </c>
      <c r="E52" s="212" t="n">
        <v>11601</v>
      </c>
      <c r="F52" s="212" t="n">
        <v>12559.1</v>
      </c>
      <c r="G52" s="212" t="n">
        <v>15040.7</v>
      </c>
      <c r="H52" s="213" t="n">
        <v>-5</v>
      </c>
      <c r="I52" s="213" t="n">
        <v>75</v>
      </c>
      <c r="J52" s="213" t="n">
        <v>15</v>
      </c>
    </row>
    <row r="53" customFormat="false" ht="15" hidden="false" customHeight="false" outlineLevel="0" collapsed="false">
      <c r="A53" s="211" t="s">
        <v>315</v>
      </c>
      <c r="B53" s="212" t="n">
        <v>8950.29</v>
      </c>
      <c r="C53" s="212" t="n">
        <v>9644.09</v>
      </c>
      <c r="D53" s="212" t="n">
        <v>10286.17</v>
      </c>
      <c r="E53" s="212" t="n">
        <v>20056</v>
      </c>
      <c r="F53" s="212" t="n">
        <v>22173.9</v>
      </c>
      <c r="G53" s="212" t="n">
        <v>24795.8</v>
      </c>
      <c r="H53" s="213" t="n">
        <v>-10.3</v>
      </c>
      <c r="I53" s="213" t="n">
        <v>75</v>
      </c>
      <c r="J53" s="213" t="n">
        <v>5</v>
      </c>
    </row>
    <row r="54" customFormat="false" ht="15" hidden="false" customHeight="false" outlineLevel="0" collapsed="false">
      <c r="A54" s="211" t="s">
        <v>316</v>
      </c>
      <c r="B54" s="212" t="n">
        <v>10284.56</v>
      </c>
      <c r="C54" s="212" t="n">
        <v>10722.21</v>
      </c>
      <c r="D54" s="212" t="n">
        <v>11361.21</v>
      </c>
      <c r="E54" s="212" t="n">
        <v>26139.8</v>
      </c>
      <c r="F54" s="212" t="n">
        <v>28897.3</v>
      </c>
      <c r="G54" s="212" t="n">
        <v>33971.4</v>
      </c>
      <c r="H54" s="213" t="n">
        <v>-15.2</v>
      </c>
      <c r="I54" s="213" t="n">
        <v>60</v>
      </c>
      <c r="J54" s="213" t="n">
        <v>5</v>
      </c>
    </row>
    <row r="55" customFormat="false" ht="15" hidden="false" customHeight="false" outlineLevel="0" collapsed="false">
      <c r="A55" s="211" t="s">
        <v>317</v>
      </c>
      <c r="B55" s="212" t="n">
        <v>7261.81</v>
      </c>
      <c r="C55" s="212" t="n">
        <v>7633.29</v>
      </c>
      <c r="D55" s="212" t="n">
        <v>8195.75</v>
      </c>
      <c r="E55" s="212" t="n">
        <v>12650.6</v>
      </c>
      <c r="F55" s="212" t="n">
        <v>14001.2</v>
      </c>
      <c r="G55" s="212" t="n">
        <v>16023</v>
      </c>
      <c r="H55" s="213" t="n">
        <v>-12.1</v>
      </c>
      <c r="I55" s="213" t="n">
        <v>60</v>
      </c>
      <c r="J55" s="213" t="n">
        <v>5</v>
      </c>
    </row>
    <row r="56" customFormat="false" ht="15" hidden="false" customHeight="false" outlineLevel="0" collapsed="false">
      <c r="A56" s="211" t="s">
        <v>318</v>
      </c>
      <c r="B56" s="212" t="n">
        <v>7527.31</v>
      </c>
      <c r="C56" s="212" t="n">
        <v>7985</v>
      </c>
      <c r="D56" s="212" t="n">
        <v>8599.85</v>
      </c>
      <c r="E56" s="212" t="n">
        <v>11883.1</v>
      </c>
      <c r="F56" s="212" t="n">
        <v>13305.1</v>
      </c>
      <c r="G56" s="212" t="n">
        <v>15186.6</v>
      </c>
      <c r="H56" s="213" t="n">
        <v>-12.3</v>
      </c>
      <c r="I56" s="213" t="n">
        <v>65</v>
      </c>
      <c r="J56" s="213" t="n">
        <v>10</v>
      </c>
    </row>
    <row r="57" customFormat="false" ht="15" hidden="false" customHeight="false" outlineLevel="0" collapsed="false">
      <c r="A57" s="211" t="s">
        <v>319</v>
      </c>
      <c r="B57" s="212" t="n">
        <v>11154.27</v>
      </c>
      <c r="C57" s="212" t="n">
        <v>12056.9</v>
      </c>
      <c r="D57" s="212" t="n">
        <v>12772.67</v>
      </c>
      <c r="E57" s="212" t="n">
        <v>28708</v>
      </c>
      <c r="F57" s="212" t="n">
        <v>34051.5</v>
      </c>
      <c r="G57" s="212" t="n">
        <v>39915.6</v>
      </c>
      <c r="H57" s="213" t="n">
        <v>-39.6</v>
      </c>
      <c r="I57" s="213" t="n">
        <v>50</v>
      </c>
      <c r="J57" s="213" t="n">
        <v>5</v>
      </c>
    </row>
    <row r="58" customFormat="false" ht="15" hidden="false" customHeight="false" outlineLevel="0" collapsed="false">
      <c r="A58" s="211" t="s">
        <v>320</v>
      </c>
      <c r="B58" s="212" t="n">
        <v>7437.31</v>
      </c>
      <c r="C58" s="212" t="n">
        <v>7888.08</v>
      </c>
      <c r="D58" s="212" t="n">
        <v>8581.84</v>
      </c>
      <c r="E58" s="212" t="n">
        <v>11817.6</v>
      </c>
      <c r="F58" s="212" t="n">
        <v>13376</v>
      </c>
      <c r="G58" s="212" t="n">
        <v>15896.7</v>
      </c>
      <c r="H58" s="213" t="n">
        <v>-2.9</v>
      </c>
      <c r="I58" s="213" t="n">
        <v>80</v>
      </c>
      <c r="J58" s="213" t="n">
        <v>20</v>
      </c>
    </row>
    <row r="59" customFormat="false" ht="15" hidden="false" customHeight="false" outlineLevel="0" collapsed="false">
      <c r="A59" s="211" t="s">
        <v>321</v>
      </c>
      <c r="B59" s="212" t="n">
        <v>7320.13</v>
      </c>
      <c r="C59" s="212" t="n">
        <v>7797.31</v>
      </c>
      <c r="D59" s="212" t="n">
        <v>8700.46</v>
      </c>
      <c r="E59" s="212" t="n">
        <v>17350.1</v>
      </c>
      <c r="F59" s="212" t="n">
        <v>20009.4</v>
      </c>
      <c r="G59" s="212" t="n">
        <v>23233.7</v>
      </c>
      <c r="H59" s="213" t="n">
        <v>-11.6</v>
      </c>
      <c r="I59" s="213" t="n">
        <v>60</v>
      </c>
      <c r="J59" s="213" t="n">
        <v>5</v>
      </c>
    </row>
    <row r="60" customFormat="false" ht="15" hidden="false" customHeight="false" outlineLevel="0" collapsed="false">
      <c r="A60" s="211" t="s">
        <v>322</v>
      </c>
      <c r="B60" s="212" t="n">
        <v>8115.72</v>
      </c>
      <c r="C60" s="212" t="n">
        <v>8620.37</v>
      </c>
      <c r="D60" s="212" t="n">
        <v>9407.8</v>
      </c>
      <c r="E60" s="212" t="n">
        <v>17530</v>
      </c>
      <c r="F60" s="212" t="n">
        <v>19163.1</v>
      </c>
      <c r="G60" s="212" t="n">
        <v>22238.5</v>
      </c>
      <c r="H60" s="213" t="n">
        <v>-29.3</v>
      </c>
      <c r="I60" s="213" t="n">
        <v>90</v>
      </c>
      <c r="J60" s="213" t="n">
        <v>5</v>
      </c>
    </row>
    <row r="61" customFormat="false" ht="15" hidden="false" customHeight="false" outlineLevel="0" collapsed="false">
      <c r="A61" s="211" t="s">
        <v>323</v>
      </c>
      <c r="B61" s="212" t="n">
        <v>8196.6</v>
      </c>
      <c r="C61" s="212" t="n">
        <v>8653</v>
      </c>
      <c r="D61" s="212" t="n">
        <v>9346.26</v>
      </c>
      <c r="E61" s="212" t="n">
        <v>18358.4</v>
      </c>
      <c r="F61" s="212" t="n">
        <v>20689.5</v>
      </c>
      <c r="G61" s="212" t="n">
        <v>23466.5</v>
      </c>
      <c r="H61" s="213" t="n">
        <v>-19.6</v>
      </c>
      <c r="I61" s="213" t="n">
        <v>75</v>
      </c>
      <c r="J61" s="213" t="n">
        <v>5</v>
      </c>
    </row>
    <row r="62" customFormat="false" ht="15" hidden="false" customHeight="false" outlineLevel="0" collapsed="false">
      <c r="A62" s="211" t="s">
        <v>324</v>
      </c>
      <c r="B62" s="212" t="n">
        <v>8462.96</v>
      </c>
      <c r="C62" s="212" t="n">
        <v>9051.51</v>
      </c>
      <c r="D62" s="212" t="n">
        <v>9813.91</v>
      </c>
      <c r="E62" s="212" t="n">
        <v>15243.9</v>
      </c>
      <c r="F62" s="212" t="n">
        <v>16949.5</v>
      </c>
      <c r="G62" s="212" t="n">
        <v>19189.4</v>
      </c>
      <c r="H62" s="213" t="n">
        <v>-3.8</v>
      </c>
      <c r="I62" s="213" t="n">
        <v>60</v>
      </c>
      <c r="J62" s="213" t="n">
        <v>10</v>
      </c>
    </row>
    <row r="63" customFormat="false" ht="15" hidden="false" customHeight="false" outlineLevel="0" collapsed="false">
      <c r="A63" s="211" t="s">
        <v>325</v>
      </c>
      <c r="B63" s="212" t="n">
        <v>8271.82</v>
      </c>
      <c r="C63" s="212" t="n">
        <v>8716.3</v>
      </c>
      <c r="D63" s="212" t="n">
        <v>9455.83</v>
      </c>
      <c r="E63" s="212" t="n">
        <v>15288.9</v>
      </c>
      <c r="F63" s="212" t="n">
        <v>16717.7</v>
      </c>
      <c r="G63" s="212" t="n">
        <v>19098.4</v>
      </c>
      <c r="H63" s="213" t="n">
        <v>-11</v>
      </c>
      <c r="I63" s="213" t="n">
        <v>65</v>
      </c>
      <c r="J63" s="213" t="n">
        <v>5</v>
      </c>
    </row>
    <row r="64" customFormat="false" ht="15" hidden="false" customHeight="false" outlineLevel="0" collapsed="false">
      <c r="A64" s="211" t="s">
        <v>326</v>
      </c>
      <c r="B64" s="212" t="n">
        <v>8808.91</v>
      </c>
      <c r="C64" s="212" t="n">
        <v>9325.05</v>
      </c>
      <c r="D64" s="212" t="n">
        <v>9919.08</v>
      </c>
      <c r="E64" s="212" t="n">
        <v>16479.4</v>
      </c>
      <c r="F64" s="212" t="n">
        <v>18600.3</v>
      </c>
      <c r="G64" s="212" t="n">
        <v>20799.9</v>
      </c>
      <c r="H64" s="213" t="n">
        <v>-13.5</v>
      </c>
      <c r="I64" s="213" t="n">
        <v>55</v>
      </c>
      <c r="J64" s="213" t="n">
        <v>10</v>
      </c>
    </row>
    <row r="65" customFormat="false" ht="15" hidden="false" customHeight="false" outlineLevel="0" collapsed="false">
      <c r="A65" s="211" t="s">
        <v>327</v>
      </c>
      <c r="B65" s="212" t="n">
        <v>7091.41</v>
      </c>
      <c r="C65" s="212" t="n">
        <v>7544.99</v>
      </c>
      <c r="D65" s="212" t="n">
        <v>8105.17</v>
      </c>
      <c r="E65" s="212" t="n">
        <v>14554</v>
      </c>
      <c r="F65" s="212" t="n">
        <v>16204.7</v>
      </c>
      <c r="G65" s="212" t="n">
        <v>18803.3</v>
      </c>
      <c r="H65" s="213" t="n">
        <v>-8.7</v>
      </c>
      <c r="I65" s="213" t="n">
        <v>60</v>
      </c>
      <c r="J65" s="213" t="n">
        <v>10</v>
      </c>
    </row>
    <row r="66" customFormat="false" ht="15" hidden="false" customHeight="false" outlineLevel="0" collapsed="false">
      <c r="A66" s="211" t="s">
        <v>328</v>
      </c>
      <c r="B66" s="212" t="n">
        <v>12472.77</v>
      </c>
      <c r="C66" s="212" t="n">
        <v>13373.97</v>
      </c>
      <c r="D66" s="212" t="n">
        <v>14044.34</v>
      </c>
      <c r="E66" s="212" t="n">
        <v>35847.9</v>
      </c>
      <c r="F66" s="212" t="n">
        <v>38770.7</v>
      </c>
      <c r="G66" s="212" t="n">
        <v>44207.6</v>
      </c>
      <c r="H66" s="213" t="n">
        <v>-12.8</v>
      </c>
      <c r="I66" s="213" t="n">
        <v>60</v>
      </c>
      <c r="J66" s="213" t="n">
        <v>20</v>
      </c>
    </row>
    <row r="67" customFormat="false" ht="15" hidden="false" customHeight="false" outlineLevel="0" collapsed="false">
      <c r="A67" s="211" t="s">
        <v>329</v>
      </c>
      <c r="B67" s="212" t="n">
        <v>8747.91</v>
      </c>
      <c r="C67" s="212" t="n">
        <v>9306.98</v>
      </c>
      <c r="D67" s="212" t="n">
        <v>10094.91</v>
      </c>
      <c r="E67" s="212" t="n">
        <v>19756.7</v>
      </c>
      <c r="F67" s="212" t="n">
        <v>22179.2</v>
      </c>
      <c r="G67" s="212" t="n">
        <v>25138.8</v>
      </c>
      <c r="H67" s="213" t="n">
        <v>-13.6</v>
      </c>
      <c r="I67" s="213" t="n">
        <v>60</v>
      </c>
      <c r="J67" s="213" t="n">
        <v>10</v>
      </c>
    </row>
    <row r="68" customFormat="false" ht="15" hidden="false" customHeight="false" outlineLevel="0" collapsed="false">
      <c r="A68" s="211" t="s">
        <v>330</v>
      </c>
      <c r="B68" s="212" t="n">
        <v>8165.22</v>
      </c>
      <c r="C68" s="212" t="n">
        <v>8626.28</v>
      </c>
      <c r="D68" s="212" t="n">
        <v>9423.27</v>
      </c>
      <c r="E68" s="212" t="n">
        <v>14513</v>
      </c>
      <c r="F68" s="212" t="n">
        <v>16189.4</v>
      </c>
      <c r="G68" s="212" t="n">
        <v>17941.6</v>
      </c>
      <c r="H68" s="213" t="n">
        <v>-7.5</v>
      </c>
      <c r="I68" s="213" t="n">
        <v>70</v>
      </c>
      <c r="J68" s="213" t="n">
        <v>10</v>
      </c>
    </row>
    <row r="69" customFormat="false" ht="15" hidden="false" customHeight="false" outlineLevel="0" collapsed="false">
      <c r="A69" s="211" t="s">
        <v>331</v>
      </c>
      <c r="B69" s="212" t="n">
        <v>8803.22</v>
      </c>
      <c r="C69" s="212" t="n">
        <v>9313.48</v>
      </c>
      <c r="D69" s="212" t="n">
        <v>9914.03</v>
      </c>
      <c r="E69" s="212" t="n">
        <v>13949</v>
      </c>
      <c r="F69" s="212" t="n">
        <v>15588.7</v>
      </c>
      <c r="G69" s="212" t="n">
        <v>18446.9</v>
      </c>
      <c r="H69" s="213" t="n">
        <v>-2.9</v>
      </c>
      <c r="I69" s="213" t="n">
        <v>80</v>
      </c>
      <c r="J69" s="213" t="n">
        <v>20</v>
      </c>
    </row>
    <row r="70" customFormat="false" ht="15" hidden="false" customHeight="false" outlineLevel="0" collapsed="false">
      <c r="A70" s="211" t="s">
        <v>332</v>
      </c>
      <c r="B70" s="212" t="n">
        <v>7870.92</v>
      </c>
      <c r="C70" s="212" t="n">
        <v>8564.66</v>
      </c>
      <c r="D70" s="212" t="n">
        <v>9117.92</v>
      </c>
      <c r="E70" s="212" t="n">
        <v>12623.9</v>
      </c>
      <c r="F70" s="212" t="n">
        <v>14292.9</v>
      </c>
      <c r="G70" s="212" t="n">
        <v>16866.3</v>
      </c>
      <c r="H70" s="213" t="n">
        <v>-10.9</v>
      </c>
      <c r="I70" s="213" t="n">
        <v>60</v>
      </c>
      <c r="J70" s="213" t="n">
        <v>10</v>
      </c>
    </row>
    <row r="71" customFormat="false" ht="15" hidden="false" customHeight="false" outlineLevel="0" collapsed="false">
      <c r="A71" s="211" t="s">
        <v>333</v>
      </c>
      <c r="B71" s="212" t="n">
        <v>8458.2</v>
      </c>
      <c r="C71" s="212" t="n">
        <v>8919.28</v>
      </c>
      <c r="D71" s="212" t="n">
        <v>9859.58</v>
      </c>
      <c r="E71" s="212" t="n">
        <v>16155.3</v>
      </c>
      <c r="F71" s="212" t="n">
        <v>17747.3</v>
      </c>
      <c r="G71" s="212" t="n">
        <v>20246.1</v>
      </c>
      <c r="H71" s="213" t="n">
        <v>-10.5</v>
      </c>
      <c r="I71" s="213" t="n">
        <v>70</v>
      </c>
      <c r="J71" s="213" t="n">
        <v>5</v>
      </c>
    </row>
    <row r="72" customFormat="false" ht="15" hidden="false" customHeight="false" outlineLevel="0" collapsed="false">
      <c r="A72" s="211" t="s">
        <v>334</v>
      </c>
      <c r="B72" s="212" t="n">
        <v>8641.3</v>
      </c>
      <c r="C72" s="212" t="n">
        <v>9209.54</v>
      </c>
      <c r="D72" s="212" t="n">
        <v>10013.08</v>
      </c>
      <c r="E72" s="212" t="n">
        <v>21450.2</v>
      </c>
      <c r="F72" s="212" t="n">
        <v>24001</v>
      </c>
      <c r="G72" s="212" t="n">
        <v>26725.4</v>
      </c>
      <c r="H72" s="213" t="n">
        <v>-17.9</v>
      </c>
      <c r="I72" s="213" t="n">
        <v>65</v>
      </c>
      <c r="J72" s="213" t="n">
        <v>5</v>
      </c>
    </row>
    <row r="73" customFormat="false" ht="15" hidden="false" customHeight="false" outlineLevel="0" collapsed="false">
      <c r="A73" s="211" t="s">
        <v>335</v>
      </c>
      <c r="B73" s="212" t="n">
        <v>7850.57</v>
      </c>
      <c r="C73" s="212" t="n">
        <v>8296.16</v>
      </c>
      <c r="D73" s="212" t="n">
        <v>8975.17</v>
      </c>
      <c r="E73" s="212" t="n">
        <v>15640.7</v>
      </c>
      <c r="F73" s="212" t="n">
        <v>17225.1</v>
      </c>
      <c r="G73" s="212" t="n">
        <v>20121.3</v>
      </c>
      <c r="H73" s="213" t="n">
        <v>-10.9</v>
      </c>
      <c r="I73" s="213" t="n">
        <v>65</v>
      </c>
      <c r="J73" s="213" t="n">
        <v>10</v>
      </c>
    </row>
    <row r="74" customFormat="false" ht="15" hidden="false" customHeight="false" outlineLevel="0" collapsed="false">
      <c r="A74" s="211" t="s">
        <v>336</v>
      </c>
      <c r="B74" s="212" t="n">
        <v>10507.52</v>
      </c>
      <c r="C74" s="212" t="n">
        <v>11085.87</v>
      </c>
      <c r="D74" s="212" t="n">
        <v>11799.6</v>
      </c>
      <c r="E74" s="212" t="n">
        <v>38212.7</v>
      </c>
      <c r="F74" s="212" t="n">
        <v>42289</v>
      </c>
      <c r="G74" s="212" t="n">
        <v>47177.3</v>
      </c>
      <c r="H74" s="213" t="n">
        <v>-17.4</v>
      </c>
      <c r="I74" s="213" t="n">
        <v>65</v>
      </c>
      <c r="J74" s="213" t="n">
        <v>10</v>
      </c>
    </row>
    <row r="75" customFormat="false" ht="15" hidden="false" customHeight="false" outlineLevel="0" collapsed="false">
      <c r="A75" s="211" t="s">
        <v>337</v>
      </c>
      <c r="B75" s="212" t="n">
        <v>7504.47</v>
      </c>
      <c r="C75" s="212" t="n">
        <v>7821.94</v>
      </c>
      <c r="D75" s="212" t="n">
        <v>8611.28</v>
      </c>
      <c r="E75" s="212" t="n">
        <v>14291.1</v>
      </c>
      <c r="F75" s="212" t="n">
        <v>15843.3</v>
      </c>
      <c r="G75" s="212" t="n">
        <v>18240.7</v>
      </c>
      <c r="H75" s="213" t="n">
        <v>-13.4</v>
      </c>
      <c r="I75" s="213" t="n">
        <v>60</v>
      </c>
      <c r="J75" s="213" t="n">
        <v>5</v>
      </c>
    </row>
    <row r="76" customFormat="false" ht="15" hidden="false" customHeight="false" outlineLevel="0" collapsed="false">
      <c r="A76" s="211" t="s">
        <v>338</v>
      </c>
      <c r="B76" s="212" t="n">
        <v>7371.01</v>
      </c>
      <c r="C76" s="212" t="n">
        <v>7927.8</v>
      </c>
      <c r="D76" s="212" t="n">
        <v>8552.29</v>
      </c>
      <c r="E76" s="212" t="n">
        <v>13339</v>
      </c>
      <c r="F76" s="212" t="n">
        <v>15008.6</v>
      </c>
      <c r="G76" s="212" t="n">
        <v>17107.4</v>
      </c>
      <c r="H76" s="213" t="n">
        <v>-13.8</v>
      </c>
      <c r="I76" s="213" t="n">
        <v>55</v>
      </c>
      <c r="J76" s="213" t="n">
        <v>10</v>
      </c>
    </row>
    <row r="77" customFormat="false" ht="15" hidden="false" customHeight="false" outlineLevel="0" collapsed="false">
      <c r="A77" s="211" t="s">
        <v>339</v>
      </c>
      <c r="B77" s="212" t="n">
        <v>11271.09</v>
      </c>
      <c r="C77" s="212" t="n">
        <v>12162.19</v>
      </c>
      <c r="D77" s="212" t="n">
        <v>13254.82</v>
      </c>
      <c r="E77" s="212" t="n">
        <v>22656.5</v>
      </c>
      <c r="F77" s="212" t="n">
        <v>26155.7</v>
      </c>
      <c r="G77" s="212" t="n">
        <v>31076.1</v>
      </c>
      <c r="H77" s="213" t="n">
        <v>-20.2</v>
      </c>
      <c r="I77" s="213" t="n">
        <v>50</v>
      </c>
      <c r="J77" s="213" t="n">
        <v>10</v>
      </c>
    </row>
    <row r="78" customFormat="false" ht="15" hidden="false" customHeight="false" outlineLevel="0" collapsed="false">
      <c r="A78" s="211" t="s">
        <v>340</v>
      </c>
      <c r="B78" s="212" t="n">
        <v>11509.65</v>
      </c>
      <c r="C78" s="212" t="n">
        <v>12123.94</v>
      </c>
      <c r="D78" s="212" t="n">
        <v>12943.54</v>
      </c>
      <c r="E78" s="212" t="n">
        <v>41314.6</v>
      </c>
      <c r="F78" s="212" t="n">
        <v>45498.1</v>
      </c>
      <c r="G78" s="212" t="n">
        <v>50841.3</v>
      </c>
      <c r="H78" s="213" t="n">
        <v>-19.8</v>
      </c>
      <c r="I78" s="213" t="n">
        <v>60</v>
      </c>
      <c r="J78" s="213" t="n">
        <v>5</v>
      </c>
    </row>
    <row r="79" customFormat="false" ht="15" hidden="false" customHeight="false" outlineLevel="0" collapsed="false">
      <c r="A79" s="211" t="s">
        <v>341</v>
      </c>
      <c r="B79" s="212" t="n">
        <v>7796.87</v>
      </c>
      <c r="C79" s="212" t="n">
        <v>8342.78</v>
      </c>
      <c r="D79" s="212" t="n">
        <v>9106.42</v>
      </c>
      <c r="E79" s="212" t="n">
        <v>17370.2</v>
      </c>
      <c r="F79" s="212" t="n">
        <v>20015</v>
      </c>
      <c r="G79" s="212" t="n">
        <v>22500.5</v>
      </c>
      <c r="H79" s="213" t="n">
        <v>-15.8</v>
      </c>
      <c r="I79" s="213" t="n">
        <v>55</v>
      </c>
      <c r="J79" s="213" t="n">
        <v>10</v>
      </c>
    </row>
    <row r="80" customFormat="false" ht="15" hidden="false" customHeight="false" outlineLevel="0" collapsed="false">
      <c r="A80" s="211" t="s">
        <v>342</v>
      </c>
      <c r="B80" s="212" t="n">
        <v>7881.77</v>
      </c>
      <c r="C80" s="212" t="n">
        <v>8534.42</v>
      </c>
      <c r="D80" s="212" t="n">
        <v>9121.71</v>
      </c>
      <c r="E80" s="212" t="n">
        <v>13918.7</v>
      </c>
      <c r="F80" s="212" t="n">
        <v>14431.4</v>
      </c>
      <c r="G80" s="212" t="n">
        <v>17384.9</v>
      </c>
      <c r="H80" s="213" t="n">
        <v>-2.2</v>
      </c>
      <c r="I80" s="213" t="n">
        <v>80</v>
      </c>
      <c r="J80" s="213" t="n">
        <v>20</v>
      </c>
    </row>
    <row r="81" customFormat="false" ht="15" hidden="false" customHeight="false" outlineLevel="0" collapsed="false">
      <c r="A81" s="211" t="s">
        <v>343</v>
      </c>
      <c r="B81" s="212" t="n">
        <v>7425.32</v>
      </c>
      <c r="C81" s="212" t="n">
        <v>7822.22</v>
      </c>
      <c r="D81" s="212" t="n">
        <v>8350.08</v>
      </c>
      <c r="E81" s="212" t="n">
        <v>13004.4</v>
      </c>
      <c r="F81" s="212" t="n">
        <v>14896.3</v>
      </c>
      <c r="G81" s="212" t="n">
        <v>17187.4</v>
      </c>
      <c r="H81" s="213" t="n">
        <v>-13</v>
      </c>
      <c r="I81" s="213" t="n">
        <v>60</v>
      </c>
      <c r="J81" s="213" t="n">
        <v>5</v>
      </c>
    </row>
    <row r="82" customFormat="false" ht="15" hidden="false" customHeight="false" outlineLevel="0" collapsed="false">
      <c r="A82" s="211" t="s">
        <v>344</v>
      </c>
      <c r="B82" s="212" t="n">
        <v>15457.43</v>
      </c>
      <c r="C82" s="212" t="n">
        <v>16157.73</v>
      </c>
      <c r="D82" s="212" t="n">
        <v>17580.59</v>
      </c>
      <c r="E82" s="212" t="n">
        <v>46865.7</v>
      </c>
      <c r="F82" s="212" t="n">
        <v>53369.3</v>
      </c>
      <c r="G82" s="212" t="n">
        <v>60807.4</v>
      </c>
      <c r="H82" s="213" t="n">
        <v>-21.1</v>
      </c>
      <c r="I82" s="213" t="n">
        <v>50</v>
      </c>
      <c r="J82" s="213" t="n">
        <v>10</v>
      </c>
    </row>
    <row r="83" customFormat="false" ht="15" hidden="false" customHeight="false" outlineLevel="0" collapsed="false">
      <c r="A83" s="211" t="s">
        <v>345</v>
      </c>
      <c r="B83" s="212" t="n">
        <v>12684.34</v>
      </c>
      <c r="C83" s="212" t="n">
        <v>13231.56</v>
      </c>
      <c r="D83" s="212" t="n">
        <v>13625.69</v>
      </c>
      <c r="E83" s="212" t="n">
        <v>52618.8</v>
      </c>
      <c r="F83" s="212" t="n">
        <v>59095.3</v>
      </c>
      <c r="G83" s="212" t="n">
        <v>63696.3</v>
      </c>
      <c r="H83" s="213" t="n">
        <v>-26.4</v>
      </c>
      <c r="I83" s="213" t="n">
        <v>50</v>
      </c>
      <c r="J83" s="213" t="n">
        <v>5</v>
      </c>
    </row>
    <row r="84" customFormat="false" ht="15" hidden="false" customHeight="false" outlineLevel="0" collapsed="false">
      <c r="A84" s="211" t="s">
        <v>346</v>
      </c>
      <c r="B84" s="212" t="n">
        <v>8150.74</v>
      </c>
      <c r="C84" s="212" t="n">
        <v>8587.68</v>
      </c>
      <c r="D84" s="212" t="n">
        <v>9327.63</v>
      </c>
      <c r="E84" s="212" t="n">
        <v>16075.8</v>
      </c>
      <c r="F84" s="212" t="n">
        <v>18111</v>
      </c>
      <c r="G84" s="212" t="n">
        <v>20397</v>
      </c>
      <c r="H84" s="213" t="n">
        <v>-11.9</v>
      </c>
      <c r="I84" s="213" t="n">
        <v>65</v>
      </c>
      <c r="J84" s="21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AV</cp:lastModifiedBy>
  <cp:lastPrinted>2007-12-27T07:33:46Z</cp:lastPrinted>
  <dcterms:modified xsi:type="dcterms:W3CDTF">2014-05-05T04:16:07Z</dcterms:modified>
  <cp:revision>0</cp:revision>
  <dc:subject>Мониторинг данных по ТСО в рамках применения метода сравнения аналогов (бэнчмаркинг)</dc:subject>
  <dc:title>Мониторинг данных по ТСО в рамках применения метода сравнения аналогов (бэнчмаркинг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BENCH.TSO.2014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