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ЭСК" sheetId="1" state="visible" r:id="rId2"/>
    <sheet name="МЭФ" sheetId="2" state="visible" r:id="rId3"/>
  </sheets>
  <definedNames>
    <definedName function="false" hidden="false" localSheetId="0" name="_xlnm.Print_Area" vbProcedure="false">КЭСК!$A$1:$F$32</definedName>
    <definedName function="false" hidden="false" localSheetId="1" name="_xlnm.Print_Area" vbProcedure="false">МЭФ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Приложение 1</t>
  </si>
  <si>
    <t xml:space="preserve">к информационному письму</t>
  </si>
  <si>
    <t xml:space="preserve">Региональной энергетической комиссии</t>
  </si>
  <si>
    <t xml:space="preserve">от 31 марта 2011 года № Кр-8-39/456-02</t>
  </si>
  <si>
    <t xml:space="preserve">"О плате за регулируемые услуги"</t>
  </si>
  <si>
    <t xml:space="preserve">Плата за регулируемые услуги, рассчитанная по гарантирующему поставщику ОАО "Кузбассэнергосбыт"  и публикуемая в соответствии с п. 111 (3) Основных положений функционирования розничных рынков (утверждены Постановлением Правительства РФ от 31.08.2006 №530 (ред. от 31.12.2010))</t>
  </si>
  <si>
    <t xml:space="preserve">Наименование показателя</t>
  </si>
  <si>
    <t xml:space="preserve">Ед. изм.</t>
  </si>
  <si>
    <t xml:space="preserve">Уровень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Одноставочное выражение</t>
  </si>
  <si>
    <t xml:space="preserve"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  <si>
    <t xml:space="preserve">руб./МВт*ч</t>
  </si>
  <si>
    <t xml:space="preserve"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вухставочное выражение</t>
  </si>
  <si>
    <t xml:space="preserve">руб./МВт</t>
  </si>
  <si>
    <t xml:space="preserve">в том числе:</t>
  </si>
  <si>
    <t xml:space="preserve">Единые (котловые) тарифы на услуги по передаче*</t>
  </si>
  <si>
    <t xml:space="preserve">Одноставочный тариф</t>
  </si>
  <si>
    <t xml:space="preserve">Двухставочный тариф, в т.ч.:</t>
  </si>
  <si>
    <t xml:space="preserve">ставка на содержание сетей</t>
  </si>
  <si>
    <t xml:space="preserve">ставка на оплату технологического расхода потерь</t>
  </si>
  <si>
    <t xml:space="preserve">Сбытовая надбавка ОАО "Кузбассэнергосбыт"**</t>
  </si>
  <si>
    <t xml:space="preserve"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t>
  </si>
  <si>
    <t xml:space="preserve">Тариф на услуги коммерческого оператора, оказываемые ОАО "АТС"***</t>
  </si>
  <si>
    <t xml:space="preserve">Тариф на услуги по оперативно-диспетчерскому управлению, оказываемые ОАО "СО ЕЭС"****</t>
  </si>
  <si>
    <t xml:space="preserve">* Постановление Региональной энергетической комиссии Кемеровской области от 31.12.2010 №349 (ред. от 29.04.2011)</t>
  </si>
  <si>
    <t xml:space="preserve">** Постановление Региональной энергетической комиссии Кемеровской области от 28.12.2010 №339 (ред. от 15.06.2011)</t>
  </si>
  <si>
    <t xml:space="preserve">*** Приказ ФСТ России от 16.11.2010 №305-э/1</t>
  </si>
  <si>
    <t xml:space="preserve">****Приказ ФСТ России от 07.12.2010 №396-э/1</t>
  </si>
  <si>
    <t xml:space="preserve">Приложение 2</t>
  </si>
  <si>
    <t xml:space="preserve">Плата за регулируемые услуги, рассчитанная по гарантирующему поставщику ООО "Металлэнергофинанс"  и публикуемая в соответствии с п. 111 (3) Основных положений функционирования розничных рынков (утверждены Постановлением Правительства РФ от 31.08.2006 №530 (ред. от 31.12.2010))</t>
  </si>
  <si>
    <t xml:space="preserve">Сбытовая надбавка ООО "Металлэнергофинанс"**</t>
  </si>
  <si>
    <t xml:space="preserve">** Постановление Региональной энергетической комиссии Кемеровской области от 28.12.2010 №338 (ред. от 07.02.20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General"/>
    <numFmt numFmtId="168" formatCode="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/>
      <c r="D2" s="1" t="s">
        <v>1</v>
      </c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1" t="s">
        <v>4</v>
      </c>
      <c r="D5" s="1"/>
      <c r="E5" s="1"/>
      <c r="F5" s="1"/>
    </row>
    <row r="6" customFormat="false" ht="92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</row>
    <row r="9" customFormat="false" ht="13.5" hidden="false" customHeight="false" outlineLevel="0" collapsed="false">
      <c r="A9" s="5"/>
      <c r="B9" s="6"/>
      <c r="C9" s="8" t="s">
        <v>9</v>
      </c>
      <c r="D9" s="8" t="s">
        <v>10</v>
      </c>
      <c r="E9" s="8" t="s">
        <v>11</v>
      </c>
      <c r="F9" s="9" t="s">
        <v>12</v>
      </c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51.75" hidden="false" customHeight="true" outlineLevel="0" collapsed="false">
      <c r="A11" s="11" t="s">
        <v>14</v>
      </c>
      <c r="B11" s="12" t="s">
        <v>15</v>
      </c>
      <c r="C11" s="13" t="n">
        <f aca="false">SUM($C$23,$C$26,$C$27)</f>
        <v>89.004</v>
      </c>
      <c r="D11" s="13" t="n">
        <f aca="false">SUM($C$23,$C$26,$C$27)</f>
        <v>89.004</v>
      </c>
      <c r="E11" s="13" t="n">
        <f aca="false">SUM($C$23,$C$26,$C$27)</f>
        <v>89.004</v>
      </c>
      <c r="F11" s="13" t="n">
        <f aca="false">SUM($C$23,$C$26,$C$27)</f>
        <v>89.004</v>
      </c>
      <c r="H11" s="14"/>
    </row>
    <row r="12" customFormat="false" ht="76.5" hidden="false" customHeight="false" outlineLevel="0" collapsed="false">
      <c r="A12" s="11" t="s">
        <v>16</v>
      </c>
      <c r="B12" s="12" t="s">
        <v>15</v>
      </c>
      <c r="C12" s="13" t="n">
        <f aca="false">SUM(C18,$C$24,$C$26,$C$27)</f>
        <v>826.224</v>
      </c>
      <c r="D12" s="13" t="n">
        <f aca="false">SUM(D18,$C$24,$C$26,$C$27)</f>
        <v>1050.074</v>
      </c>
      <c r="E12" s="13" t="n">
        <f aca="false">SUM(E18,$C$24,$C$26,$C$27)</f>
        <v>1305.884</v>
      </c>
      <c r="F12" s="15" t="n">
        <f aca="false">SUM(F18,$C$24,$C$26,$C$27)</f>
        <v>2396.224</v>
      </c>
      <c r="H12" s="16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42.75" hidden="false" customHeight="true" outlineLevel="0" collapsed="false">
      <c r="A14" s="18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14" s="12" t="s">
        <v>15</v>
      </c>
      <c r="C14" s="19" t="n">
        <f aca="false">SUM(C21,$C$24,$C$26,$C$27)</f>
        <v>134.664</v>
      </c>
      <c r="D14" s="19" t="n">
        <f aca="false">SUM(D21,$C$24,$C$26,$C$27)</f>
        <v>155.544</v>
      </c>
      <c r="E14" s="19" t="n">
        <f aca="false">SUM(E21,$C$24,$C$26,$C$27)</f>
        <v>234.844</v>
      </c>
      <c r="F14" s="20" t="n">
        <f aca="false">SUM(F21,$C$24,$C$26,$C$27)</f>
        <v>503.844</v>
      </c>
    </row>
    <row r="15" customFormat="false" ht="38.25" hidden="false" customHeight="true" outlineLevel="0" collapsed="false">
      <c r="A15" s="18"/>
      <c r="B15" s="12" t="s">
        <v>18</v>
      </c>
      <c r="C15" s="21" t="n">
        <f aca="false">C20</f>
        <v>507998</v>
      </c>
      <c r="D15" s="21" t="n">
        <f aca="false">D20</f>
        <v>579264</v>
      </c>
      <c r="E15" s="21" t="n">
        <f aca="false">E20</f>
        <v>561915</v>
      </c>
      <c r="F15" s="22" t="n">
        <f aca="false">F20</f>
        <v>898485</v>
      </c>
    </row>
    <row r="16" customFormat="false" ht="12.75" hidden="false" customHeight="false" outlineLevel="0" collapsed="false">
      <c r="A16" s="23" t="s">
        <v>19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20</v>
      </c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5" t="s">
        <v>21</v>
      </c>
      <c r="B18" s="12" t="s">
        <v>15</v>
      </c>
      <c r="C18" s="26" t="n">
        <v>735.84</v>
      </c>
      <c r="D18" s="26" t="n">
        <v>959.69</v>
      </c>
      <c r="E18" s="26" t="n">
        <v>1215.5</v>
      </c>
      <c r="F18" s="27" t="n">
        <v>2305.84</v>
      </c>
    </row>
    <row r="19" customFormat="false" ht="12.75" hidden="false" customHeight="false" outlineLevel="0" collapsed="false">
      <c r="A19" s="28" t="s">
        <v>22</v>
      </c>
      <c r="B19" s="28"/>
      <c r="C19" s="28"/>
      <c r="D19" s="28"/>
      <c r="E19" s="28"/>
      <c r="F19" s="28"/>
    </row>
    <row r="20" customFormat="false" ht="12.75" hidden="false" customHeight="false" outlineLevel="0" collapsed="false">
      <c r="A20" s="25" t="s">
        <v>23</v>
      </c>
      <c r="B20" s="12" t="s">
        <v>18</v>
      </c>
      <c r="C20" s="21" t="n">
        <v>507998</v>
      </c>
      <c r="D20" s="21" t="n">
        <v>579264</v>
      </c>
      <c r="E20" s="21" t="n">
        <v>561915</v>
      </c>
      <c r="F20" s="22" t="n">
        <v>898485</v>
      </c>
    </row>
    <row r="21" customFormat="false" ht="12.75" hidden="false" customHeight="false" outlineLevel="0" collapsed="false">
      <c r="A21" s="25" t="s">
        <v>24</v>
      </c>
      <c r="B21" s="12" t="s">
        <v>15</v>
      </c>
      <c r="C21" s="12" t="n">
        <v>44.28</v>
      </c>
      <c r="D21" s="12" t="n">
        <v>65.16</v>
      </c>
      <c r="E21" s="12" t="n">
        <v>144.46</v>
      </c>
      <c r="F21" s="29" t="n">
        <v>413.46</v>
      </c>
    </row>
    <row r="22" customFormat="false" ht="12.75" hidden="false" customHeight="false" outlineLevel="0" collapsed="false">
      <c r="A22" s="24" t="s">
        <v>25</v>
      </c>
      <c r="B22" s="24"/>
      <c r="C22" s="24"/>
      <c r="D22" s="24"/>
      <c r="E22" s="24"/>
      <c r="F22" s="24"/>
    </row>
    <row r="23" customFormat="false" ht="50.25" hidden="false" customHeight="true" outlineLevel="0" collapsed="false">
      <c r="A23" s="11" t="str">
        <f aca="false">A11</f>
        <v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3" s="12" t="s">
        <v>15</v>
      </c>
      <c r="C23" s="29" t="n">
        <v>86.13</v>
      </c>
      <c r="D23" s="29"/>
      <c r="E23" s="29"/>
      <c r="F23" s="29"/>
    </row>
    <row r="24" customFormat="false" ht="75.75" hidden="false" customHeight="true" outlineLevel="0" collapsed="false">
      <c r="A24" s="11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4" s="12" t="s">
        <v>15</v>
      </c>
      <c r="C24" s="29" t="n">
        <v>87.51</v>
      </c>
      <c r="D24" s="29"/>
      <c r="E24" s="29"/>
      <c r="F24" s="29"/>
    </row>
    <row r="25" customFormat="false" ht="52.5" hidden="false" customHeight="true" outlineLevel="0" collapsed="false">
      <c r="A25" s="30" t="s">
        <v>26</v>
      </c>
      <c r="B25" s="30"/>
      <c r="C25" s="30"/>
      <c r="D25" s="30"/>
      <c r="E25" s="30"/>
      <c r="F25" s="30"/>
    </row>
    <row r="26" customFormat="false" ht="25.5" hidden="false" customHeight="false" outlineLevel="0" collapsed="false">
      <c r="A26" s="11" t="s">
        <v>27</v>
      </c>
      <c r="B26" s="12" t="s">
        <v>15</v>
      </c>
      <c r="C26" s="29" t="n">
        <v>0.696</v>
      </c>
      <c r="D26" s="29"/>
      <c r="E26" s="29"/>
      <c r="F26" s="29"/>
    </row>
    <row r="27" customFormat="false" ht="26.25" hidden="false" customHeight="false" outlineLevel="0" collapsed="false">
      <c r="A27" s="31" t="s">
        <v>28</v>
      </c>
      <c r="B27" s="32" t="s">
        <v>15</v>
      </c>
      <c r="C27" s="33" t="n">
        <v>2.178</v>
      </c>
      <c r="D27" s="33"/>
      <c r="E27" s="33"/>
      <c r="F27" s="33"/>
    </row>
    <row r="29" customFormat="false" ht="26.25" hidden="false" customHeight="true" outlineLevel="0" collapsed="false">
      <c r="A29" s="34" t="s">
        <v>29</v>
      </c>
      <c r="B29" s="34"/>
      <c r="C29" s="34"/>
      <c r="D29" s="34"/>
      <c r="E29" s="34"/>
      <c r="F29" s="34"/>
    </row>
    <row r="30" customFormat="false" ht="26.25" hidden="false" customHeight="true" outlineLevel="0" collapsed="false">
      <c r="A30" s="34" t="s">
        <v>30</v>
      </c>
      <c r="B30" s="34"/>
      <c r="C30" s="34"/>
      <c r="D30" s="34"/>
      <c r="E30" s="34"/>
      <c r="F30" s="34"/>
    </row>
    <row r="31" customFormat="false" ht="12.75" hidden="false" customHeight="true" outlineLevel="0" collapsed="false">
      <c r="A31" s="34" t="s">
        <v>31</v>
      </c>
      <c r="B31" s="34"/>
      <c r="C31" s="34"/>
      <c r="D31" s="34"/>
      <c r="E31" s="34"/>
      <c r="F31" s="34"/>
    </row>
    <row r="32" customFormat="false" ht="12.75" hidden="false" customHeight="false" outlineLevel="0" collapsed="false">
      <c r="A32" s="0" t="s">
        <v>32</v>
      </c>
    </row>
  </sheetData>
  <mergeCells count="24">
    <mergeCell ref="E1:F1"/>
    <mergeCell ref="D2:F2"/>
    <mergeCell ref="C3:F3"/>
    <mergeCell ref="C4:F4"/>
    <mergeCell ref="C5:F5"/>
    <mergeCell ref="A6:F6"/>
    <mergeCell ref="A8:A9"/>
    <mergeCell ref="B8:B9"/>
    <mergeCell ref="C8:F8"/>
    <mergeCell ref="A10:F10"/>
    <mergeCell ref="A13:F13"/>
    <mergeCell ref="A14:A15"/>
    <mergeCell ref="A16:F16"/>
    <mergeCell ref="A17:F17"/>
    <mergeCell ref="A19:F19"/>
    <mergeCell ref="A22:F22"/>
    <mergeCell ref="C23:F23"/>
    <mergeCell ref="C24:F24"/>
    <mergeCell ref="A25:F25"/>
    <mergeCell ref="C26:F26"/>
    <mergeCell ref="C27:F27"/>
    <mergeCell ref="A29:F29"/>
    <mergeCell ref="A30:F30"/>
    <mergeCell ref="A31:F31"/>
  </mergeCells>
  <printOptions headings="false" gridLines="false" gridLinesSet="true" horizontalCentered="true" verticalCentered="false"/>
  <pageMargins left="0.196527777777778" right="0.157638888888889" top="0.157638888888889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1" t="s">
        <v>33</v>
      </c>
      <c r="F1" s="1"/>
    </row>
    <row r="2" customFormat="false" ht="12.75" hidden="false" customHeight="false" outlineLevel="0" collapsed="false">
      <c r="C2" s="2"/>
      <c r="D2" s="1" t="s">
        <v>1</v>
      </c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1" t="s">
        <v>4</v>
      </c>
      <c r="D5" s="1"/>
      <c r="E5" s="1"/>
      <c r="F5" s="1"/>
    </row>
    <row r="6" customFormat="false" ht="90.75" hidden="false" customHeight="true" outlineLevel="0" collapsed="false">
      <c r="A6" s="4" t="s">
        <v>34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</row>
    <row r="9" customFormat="false" ht="13.5" hidden="false" customHeight="false" outlineLevel="0" collapsed="false">
      <c r="A9" s="5"/>
      <c r="B9" s="6"/>
      <c r="C9" s="8" t="s">
        <v>9</v>
      </c>
      <c r="D9" s="8" t="s">
        <v>10</v>
      </c>
      <c r="E9" s="8" t="s">
        <v>11</v>
      </c>
      <c r="F9" s="9" t="s">
        <v>12</v>
      </c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51.75" hidden="false" customHeight="true" outlineLevel="0" collapsed="false">
      <c r="A11" s="11" t="s">
        <v>14</v>
      </c>
      <c r="B11" s="12" t="s">
        <v>15</v>
      </c>
      <c r="C11" s="13" t="n">
        <f aca="false">SUM($C$23,$C$26,$C$27)</f>
        <v>34.404</v>
      </c>
      <c r="D11" s="13" t="n">
        <f aca="false">SUM($C$23,$C$26,$C$27)</f>
        <v>34.404</v>
      </c>
      <c r="E11" s="13" t="n">
        <f aca="false">SUM($C$23,$C$26,$C$27)</f>
        <v>34.404</v>
      </c>
      <c r="F11" s="13" t="n">
        <f aca="false">SUM($C$23,$C$26,$C$27)</f>
        <v>34.404</v>
      </c>
    </row>
    <row r="12" customFormat="false" ht="76.5" hidden="false" customHeight="false" outlineLevel="0" collapsed="false">
      <c r="A12" s="11" t="s">
        <v>16</v>
      </c>
      <c r="B12" s="12" t="s">
        <v>15</v>
      </c>
      <c r="C12" s="13" t="n">
        <f aca="false">SUM(C18,$C$24,$C$26,$C$27)</f>
        <v>770.244</v>
      </c>
      <c r="D12" s="13" t="n">
        <f aca="false">SUM(D18,$C$24,$C$26,$C$27)</f>
        <v>994.094</v>
      </c>
      <c r="E12" s="13" t="n">
        <f aca="false">SUM(E18,$C$24,$C$26,$C$27)</f>
        <v>1249.904</v>
      </c>
      <c r="F12" s="15" t="n">
        <f aca="false">SUM(F18,$C$24,$C$26,$C$27)</f>
        <v>2340.244</v>
      </c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39" hidden="false" customHeight="true" outlineLevel="0" collapsed="false">
      <c r="A14" s="18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14" s="12" t="s">
        <v>15</v>
      </c>
      <c r="C14" s="19" t="n">
        <f aca="false">SUM(C21,$C$24,$C$26,$C$27)</f>
        <v>78.684</v>
      </c>
      <c r="D14" s="19" t="n">
        <f aca="false">SUM(D21,$C$24,$C$26,$C$27)</f>
        <v>99.564</v>
      </c>
      <c r="E14" s="19" t="n">
        <f aca="false">SUM(E21,$C$24,$C$26,$C$27)</f>
        <v>178.864</v>
      </c>
      <c r="F14" s="20" t="n">
        <f aca="false">SUM(F21,$C$24,$C$26,$C$27)</f>
        <v>447.864</v>
      </c>
    </row>
    <row r="15" customFormat="false" ht="38.25" hidden="false" customHeight="true" outlineLevel="0" collapsed="false">
      <c r="A15" s="18"/>
      <c r="B15" s="12" t="s">
        <v>18</v>
      </c>
      <c r="C15" s="21" t="n">
        <f aca="false">C20</f>
        <v>507998</v>
      </c>
      <c r="D15" s="21" t="n">
        <f aca="false">D20</f>
        <v>579264</v>
      </c>
      <c r="E15" s="21" t="n">
        <f aca="false">E20</f>
        <v>561915</v>
      </c>
      <c r="F15" s="22" t="n">
        <f aca="false">F20</f>
        <v>898485</v>
      </c>
    </row>
    <row r="16" customFormat="false" ht="12.75" hidden="false" customHeight="false" outlineLevel="0" collapsed="false">
      <c r="A16" s="23" t="s">
        <v>19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20</v>
      </c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5" t="s">
        <v>21</v>
      </c>
      <c r="B18" s="12" t="s">
        <v>15</v>
      </c>
      <c r="C18" s="26" t="n">
        <v>735.84</v>
      </c>
      <c r="D18" s="26" t="n">
        <v>959.69</v>
      </c>
      <c r="E18" s="26" t="n">
        <v>1215.5</v>
      </c>
      <c r="F18" s="27" t="n">
        <v>2305.84</v>
      </c>
    </row>
    <row r="19" customFormat="false" ht="12.75" hidden="false" customHeight="false" outlineLevel="0" collapsed="false">
      <c r="A19" s="28" t="s">
        <v>22</v>
      </c>
      <c r="B19" s="28"/>
      <c r="C19" s="28"/>
      <c r="D19" s="28"/>
      <c r="E19" s="28"/>
      <c r="F19" s="28"/>
    </row>
    <row r="20" customFormat="false" ht="12.75" hidden="false" customHeight="false" outlineLevel="0" collapsed="false">
      <c r="A20" s="25" t="s">
        <v>23</v>
      </c>
      <c r="B20" s="12" t="s">
        <v>18</v>
      </c>
      <c r="C20" s="21" t="n">
        <v>507998</v>
      </c>
      <c r="D20" s="21" t="n">
        <v>579264</v>
      </c>
      <c r="E20" s="21" t="n">
        <v>561915</v>
      </c>
      <c r="F20" s="22" t="n">
        <v>898485</v>
      </c>
    </row>
    <row r="21" customFormat="false" ht="12.75" hidden="false" customHeight="false" outlineLevel="0" collapsed="false">
      <c r="A21" s="25" t="s">
        <v>24</v>
      </c>
      <c r="B21" s="12" t="s">
        <v>15</v>
      </c>
      <c r="C21" s="12" t="n">
        <v>44.28</v>
      </c>
      <c r="D21" s="12" t="n">
        <v>65.16</v>
      </c>
      <c r="E21" s="12" t="n">
        <v>144.46</v>
      </c>
      <c r="F21" s="29" t="n">
        <v>413.46</v>
      </c>
    </row>
    <row r="22" customFormat="false" ht="12.75" hidden="false" customHeight="false" outlineLevel="0" collapsed="false">
      <c r="A22" s="24" t="s">
        <v>35</v>
      </c>
      <c r="B22" s="24"/>
      <c r="C22" s="24"/>
      <c r="D22" s="24"/>
      <c r="E22" s="24"/>
      <c r="F22" s="24"/>
    </row>
    <row r="23" customFormat="false" ht="50.25" hidden="false" customHeight="true" outlineLevel="0" collapsed="false">
      <c r="A23" s="11" t="str">
        <f aca="false">A11</f>
        <v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3" s="12" t="s">
        <v>15</v>
      </c>
      <c r="C23" s="29" t="n">
        <v>31.53</v>
      </c>
      <c r="D23" s="29"/>
      <c r="E23" s="29"/>
      <c r="F23" s="29"/>
    </row>
    <row r="24" customFormat="false" ht="75" hidden="false" customHeight="true" outlineLevel="0" collapsed="false">
      <c r="A24" s="11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4" s="12" t="s">
        <v>15</v>
      </c>
      <c r="C24" s="29" t="n">
        <v>31.53</v>
      </c>
      <c r="D24" s="29"/>
      <c r="E24" s="29"/>
      <c r="F24" s="29"/>
    </row>
    <row r="25" customFormat="false" ht="52.5" hidden="false" customHeight="true" outlineLevel="0" collapsed="false">
      <c r="A25" s="30" t="s">
        <v>26</v>
      </c>
      <c r="B25" s="30"/>
      <c r="C25" s="30"/>
      <c r="D25" s="30"/>
      <c r="E25" s="30"/>
      <c r="F25" s="30"/>
    </row>
    <row r="26" customFormat="false" ht="25.5" hidden="false" customHeight="false" outlineLevel="0" collapsed="false">
      <c r="A26" s="11" t="s">
        <v>27</v>
      </c>
      <c r="B26" s="12" t="s">
        <v>15</v>
      </c>
      <c r="C26" s="29" t="n">
        <v>0.696</v>
      </c>
      <c r="D26" s="29"/>
      <c r="E26" s="29"/>
      <c r="F26" s="29"/>
    </row>
    <row r="27" customFormat="false" ht="26.25" hidden="false" customHeight="false" outlineLevel="0" collapsed="false">
      <c r="A27" s="31" t="s">
        <v>28</v>
      </c>
      <c r="B27" s="32" t="s">
        <v>15</v>
      </c>
      <c r="C27" s="33" t="n">
        <v>2.178</v>
      </c>
      <c r="D27" s="33"/>
      <c r="E27" s="33"/>
      <c r="F27" s="33"/>
    </row>
    <row r="28" customFormat="false" ht="12.75" hidden="false" customHeight="true" outlineLevel="0" collapsed="false"/>
    <row r="29" customFormat="false" ht="26.25" hidden="false" customHeight="true" outlineLevel="0" collapsed="false">
      <c r="A29" s="34" t="s">
        <v>29</v>
      </c>
      <c r="B29" s="34"/>
      <c r="C29" s="34"/>
      <c r="D29" s="34"/>
      <c r="E29" s="34"/>
      <c r="F29" s="34"/>
    </row>
    <row r="30" customFormat="false" ht="25.5" hidden="false" customHeight="true" outlineLevel="0" collapsed="false">
      <c r="A30" s="34" t="s">
        <v>36</v>
      </c>
      <c r="B30" s="34"/>
      <c r="C30" s="34"/>
      <c r="D30" s="34"/>
      <c r="E30" s="34"/>
      <c r="F30" s="34"/>
    </row>
    <row r="31" customFormat="false" ht="12.75" hidden="false" customHeight="true" outlineLevel="0" collapsed="false">
      <c r="A31" s="34" t="s">
        <v>31</v>
      </c>
      <c r="B31" s="34"/>
      <c r="C31" s="34"/>
      <c r="D31" s="34"/>
      <c r="E31" s="34"/>
      <c r="F31" s="34"/>
    </row>
    <row r="32" customFormat="false" ht="12.75" hidden="false" customHeight="false" outlineLevel="0" collapsed="false">
      <c r="A32" s="0" t="s">
        <v>32</v>
      </c>
    </row>
  </sheetData>
  <mergeCells count="24">
    <mergeCell ref="E1:F1"/>
    <mergeCell ref="D2:F2"/>
    <mergeCell ref="C3:F3"/>
    <mergeCell ref="C4:F4"/>
    <mergeCell ref="C5:F5"/>
    <mergeCell ref="A6:F6"/>
    <mergeCell ref="A8:A9"/>
    <mergeCell ref="B8:B9"/>
    <mergeCell ref="C8:F8"/>
    <mergeCell ref="A10:F10"/>
    <mergeCell ref="A13:F13"/>
    <mergeCell ref="A14:A15"/>
    <mergeCell ref="A16:F16"/>
    <mergeCell ref="A17:F17"/>
    <mergeCell ref="A19:F19"/>
    <mergeCell ref="A22:F22"/>
    <mergeCell ref="C23:F23"/>
    <mergeCell ref="C24:F24"/>
    <mergeCell ref="A25:F25"/>
    <mergeCell ref="C26:F26"/>
    <mergeCell ref="C27:F27"/>
    <mergeCell ref="A29:F29"/>
    <mergeCell ref="A30:F30"/>
    <mergeCell ref="A31:F31"/>
  </mergeCells>
  <printOptions headings="false" gridLines="false" gridLinesSet="true" horizontalCentered="true" verticalCentered="false"/>
  <pageMargins left="0.196527777777778" right="0.157638888888889" top="0.157638888888889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1:52Z</dcterms:created>
  <dc:creator>Ешкилева</dc:creator>
  <dc:description/>
  <dc:language>en-US</dc:language>
  <cp:lastModifiedBy>Кизилова</cp:lastModifiedBy>
  <cp:lastPrinted>2011-04-01T04:52:59Z</cp:lastPrinted>
  <dcterms:modified xsi:type="dcterms:W3CDTF">2011-07-14T04:01:15Z</dcterms:modified>
  <cp:revision>0</cp:revision>
  <dc:subject/>
  <dc:title/>
</cp:coreProperties>
</file>